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без_учета_счетов_бюджета" sheetId="1" state="visible" r:id="rId2"/>
  </sheets>
  <definedNames>
    <definedName function="false" hidden="true" localSheetId="0" name="_xlnm._FilterDatabase" vbProcedure="false">без_учета_счетов_бюджета!$A$9:$L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15">
  <si>
    <t xml:space="preserve">Приложение 5 к решению Думы  Притобольного муниципального округа Курганской области    от   28 мая  2025 года           № 288            "Об исполнении бюджета Притобольного муниципального округа Курганской области за 2024 год." </t>
  </si>
  <si>
    <t xml:space="preserve">     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Притобольного муниципального округа Курганской области на 2024 год</t>
  </si>
  <si>
    <t xml:space="preserve">Единица измерения:тыс. руб.</t>
  </si>
  <si>
    <t xml:space="preserve">Наименование показателя</t>
  </si>
  <si>
    <t xml:space="preserve">Ц.ст.</t>
  </si>
  <si>
    <t xml:space="preserve">Расх.</t>
  </si>
  <si>
    <t xml:space="preserve">Уточненные бюджетные назначения</t>
  </si>
  <si>
    <t xml:space="preserve">исполнено</t>
  </si>
  <si>
    <t xml:space="preserve">%</t>
  </si>
  <si>
    <t xml:space="preserve">    Муниципальная программа Притобольного муниципального округа "Молодежь Притоболья" на 2023-2025 годы</t>
  </si>
  <si>
    <t xml:space="preserve">0200000000</t>
  </si>
  <si>
    <t xml:space="preserve">000</t>
  </si>
  <si>
    <t xml:space="preserve">Информирование, поддержка и вовлечение молодёжи в социальную практику</t>
  </si>
  <si>
    <t xml:space="preserve">0200100000</t>
  </si>
  <si>
    <t xml:space="preserve">Реализация иных направлений</t>
  </si>
  <si>
    <t xml:space="preserve">0200189990</t>
  </si>
  <si>
    <t xml:space="preserve">Закупка товаров, работ и услуг для обеспечения государственных (муниципальных) нужд</t>
  </si>
  <si>
    <t xml:space="preserve">Активизация трудовой и жизненной активности молодёжи</t>
  </si>
  <si>
    <t xml:space="preserve">0200200000</t>
  </si>
  <si>
    <t xml:space="preserve">02002899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оциальное обеспечение и иные выплаты населению</t>
  </si>
  <si>
    <t xml:space="preserve">Гражданско-патриотическое воспитание молодёжи</t>
  </si>
  <si>
    <t xml:space="preserve">0200300000</t>
  </si>
  <si>
    <t xml:space="preserve">0200389990</t>
  </si>
  <si>
    <t xml:space="preserve">Предоставление субсидий бюджетным, автономным учреждениям и иным некоммерческим организациям</t>
  </si>
  <si>
    <t xml:space="preserve"> Муниципальная программа "Развитие образования в Притобольном муниципальном округе Курганской области" на 2024-2026 годы</t>
  </si>
  <si>
    <t xml:space="preserve">0300000000</t>
  </si>
  <si>
    <t xml:space="preserve">Создание единого воспитательного пространства, развивающего потенциал сфер воспитания и дополнительного образования</t>
  </si>
  <si>
    <t xml:space="preserve">0300100000</t>
  </si>
  <si>
    <t xml:space="preserve">Меры социальной поддержки лиц, проживающих и работающих в сельских населенных пунктах, рабочих поселках (поселках городского типа)</t>
  </si>
  <si>
    <t xml:space="preserve">0300110970</t>
  </si>
  <si>
    <t xml:space="preserve">Обеспечение внедрения национальной системы профессионального роста педагогических работников, создание механизмов мотивации педагогических работников к повышению качества работы и непрерывному профессиональному развитию</t>
  </si>
  <si>
    <t xml:space="preserve">0300200000</t>
  </si>
  <si>
    <t xml:space="preserve">Финансовое обеспечение деятельности методического кабинета</t>
  </si>
  <si>
    <t xml:space="preserve">0300280401</t>
  </si>
  <si>
    <t xml:space="preserve">Финансовое обеспечение деятельности группы хозяйственного обслуживания</t>
  </si>
  <si>
    <t xml:space="preserve">0300280403</t>
  </si>
  <si>
    <t xml:space="preserve">Обеспечение деятельности аппарата управления</t>
  </si>
  <si>
    <t xml:space="preserve">0300280900</t>
  </si>
  <si>
    <t xml:space="preserve">Подпрограмма "Развитие общего образования"</t>
  </si>
  <si>
    <t xml:space="preserve">0310000000</t>
  </si>
  <si>
    <t xml:space="preserve">Формирование образовательной сети и финансово-экономических механизмов, обеспечивающих равный доступ населения Притобольного района к услугам общего образования</t>
  </si>
  <si>
    <t xml:space="preserve">0310100000</t>
  </si>
  <si>
    <t xml:space="preserve">Выплата родителям (законным представителям) детей, посещающих образовательные организации, реализующие образовательную программу дошкольного образования, компенсации платы, взимаемой с родителей (законных представителей) за присмотр и уход за детьми</t>
  </si>
  <si>
    <t xml:space="preserve">0310112200</t>
  </si>
  <si>
    <t xml:space="preserve">Обеспечение питанием обучающихся общеобразовательных организаций</t>
  </si>
  <si>
    <t xml:space="preserve">0310112240</t>
  </si>
  <si>
    <t xml:space="preserve">Обеспечение гарантированного и безопасного подвоза обучающихся к месту учебы</t>
  </si>
  <si>
    <t xml:space="preserve">0310180150</t>
  </si>
  <si>
    <t xml:space="preserve"> Организация и обеспечение питанием обучающихся общеобразовательных организаций, в том числе обеспечение бутилированной водой общеобразовательных организаций, не имеющих источников качественной питьевой воды</t>
  </si>
  <si>
    <t xml:space="preserve">0310180210</t>
  </si>
  <si>
    <t xml:space="preserve">03101S2240</t>
  </si>
  <si>
    <t xml:space="preserve">Модернизация содержания, механизмов и технологий общего образования, совершенствование образовательной среды для обеспечения готовности детей дошкольного возраста к обучению в общеобразовательной организации, выпускников общеобразовательных организаций к дальнейшему продолжению образования и началу профессиональной деятельности</t>
  </si>
  <si>
    <t xml:space="preserve">0310200000</t>
  </si>
  <si>
    <t xml:space="preserve">0310210970</t>
  </si>
  <si>
    <t xml:space="preserve">Реализация государственного стандарта дошкольного образования на оплату труда</t>
  </si>
  <si>
    <t xml:space="preserve">0310212010</t>
  </si>
  <si>
    <t xml:space="preserve">Реализация государственного стандарта дошкольного образования на учебно-наглядные пособия, технические средства обучения, игры, игрушки, расходные материалы</t>
  </si>
  <si>
    <t xml:space="preserve">0310212020</t>
  </si>
  <si>
    <t xml:space="preserve">Реализация государственного стандарта общего образования на оплату труда работников общеобразовательных организаций</t>
  </si>
  <si>
    <t xml:space="preserve">0310212030</t>
  </si>
  <si>
    <t xml:space="preserve"> Реализация государственного стандарта общего образования на обеспечение учебного процесса</t>
  </si>
  <si>
    <t xml:space="preserve">0310212040</t>
  </si>
  <si>
    <t xml:space="preserve">  Развитие муниципальной системы образования</t>
  </si>
  <si>
    <t xml:space="preserve">0310217240</t>
  </si>
  <si>
    <t xml:space="preserve">Финансовое обеспечение деятельности детских дошкольных учреждений</t>
  </si>
  <si>
    <t xml:space="preserve">0310280100</t>
  </si>
  <si>
    <t xml:space="preserve">Финансовое обеспечение деятельности общеобразовательных учреждений</t>
  </si>
  <si>
    <t xml:space="preserve">0310280200</t>
  </si>
  <si>
    <t xml:space="preserve">100</t>
  </si>
  <si>
    <t xml:space="preserve">Иные бюджетные ассигнования</t>
  </si>
  <si>
    <t xml:space="preserve">Расходы на обеспечение деятельности (оказание услуг) муниципальных учреждений</t>
  </si>
  <si>
    <t xml:space="preserve">03102809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2L3030</t>
  </si>
  <si>
    <t xml:space="preserve">Организация бесплатного горячего питания обучающихся,получающих начальное общее образование в государственных и муниципальных образовательных организациях</t>
  </si>
  <si>
    <t xml:space="preserve">03102L3042</t>
  </si>
  <si>
    <t xml:space="preserve">Реализация мероприятий по модернизации школьных систем образования</t>
  </si>
  <si>
    <t xml:space="preserve">03102L7501</t>
  </si>
  <si>
    <t xml:space="preserve">03102L7502</t>
  </si>
  <si>
    <t xml:space="preserve">Развитие муниципальной системы образования</t>
  </si>
  <si>
    <t xml:space="preserve">03102S7240</t>
  </si>
  <si>
    <t xml:space="preserve">Подпрограмма "Реализация воспитательной работы и дополнительного образовании детей в Притобольном муниципальном округе" на 2024-2026 годы"</t>
  </si>
  <si>
    <t xml:space="preserve">0320000000</t>
  </si>
  <si>
    <t xml:space="preserve">Повышение эффективности воспитательной деятельности в системе образования, поддержка единства и целостности, преемственности и непрерывности воспитания</t>
  </si>
  <si>
    <t xml:space="preserve">0320100000</t>
  </si>
  <si>
    <t xml:space="preserve">Содержание детей в приемных семьях</t>
  </si>
  <si>
    <t xml:space="preserve">0320111450</t>
  </si>
  <si>
    <t xml:space="preserve">Выплата вознаграждения опекунам (попечителям), приемным родителям</t>
  </si>
  <si>
    <t xml:space="preserve">0320111460</t>
  </si>
  <si>
    <t xml:space="preserve">Содержание детей в семьях опекунов (попечителей)</t>
  </si>
  <si>
    <t xml:space="preserve">0320111470</t>
  </si>
  <si>
    <t xml:space="preserve">Выплата единовременного денежного пособия при достижении усыновленным (удочеренным) ребенком 10-летнего возраста</t>
  </si>
  <si>
    <t xml:space="preserve">0320111510</t>
  </si>
  <si>
    <t xml:space="preserve">Выплаты единовременного денежного пособия при получении усыновленным (удочеренным) ребенком основного общего образования</t>
  </si>
  <si>
    <t xml:space="preserve">0320111530</t>
  </si>
  <si>
    <t xml:space="preserve">Исполнение государственных полномочий по содержанию органов опеки и попечительства</t>
  </si>
  <si>
    <t xml:space="preserve">0320112190</t>
  </si>
  <si>
    <t xml:space="preserve">Исполнение государственных полномочий по содержанию органов местного самоуправления, осуществляющих полномочия по обеспечению жилыми помещениями</t>
  </si>
  <si>
    <t xml:space="preserve">0320112390</t>
  </si>
  <si>
    <t xml:space="preserve"> Организация отдыха детейв лагерях дневного пребывания в каникулярное время</t>
  </si>
  <si>
    <t xml:space="preserve">0320112430</t>
  </si>
  <si>
    <t xml:space="preserve">200</t>
  </si>
  <si>
    <t xml:space="preserve"> Организация отдыха детей, находящихся в трудной жизненной ситуации, в лагерях дневного пребывания в каникулярное время</t>
  </si>
  <si>
    <t xml:space="preserve">0320112440</t>
  </si>
  <si>
    <t xml:space="preserve">Организация отдыха детей в загородных оздоровительных лагерях в каникулярное время</t>
  </si>
  <si>
    <t xml:space="preserve">0320112450</t>
  </si>
  <si>
    <t xml:space="preserve">300</t>
  </si>
  <si>
    <t xml:space="preserve">Организация отдыха детей в лагерях с дневным пребыванием в каникулярное время</t>
  </si>
  <si>
    <t xml:space="preserve">03201S2430</t>
  </si>
  <si>
    <t xml:space="preserve">Организация отдыха детей, находящихся в трудной жизненной ситуации, в лагерях с дневным пребыванием в каникулярное время</t>
  </si>
  <si>
    <t xml:space="preserve">03201S2440</t>
  </si>
  <si>
    <t xml:space="preserve">03201S2450</t>
  </si>
  <si>
    <t xml:space="preserve">Совершенствование моделей и механизмов развития эффективной системы дополнительного образования детей</t>
  </si>
  <si>
    <t xml:space="preserve">0320200000</t>
  </si>
  <si>
    <t xml:space="preserve">Финансовое обеспечение деятельности дома детского творчества</t>
  </si>
  <si>
    <t xml:space="preserve">0320280301</t>
  </si>
  <si>
    <t xml:space="preserve">Финансовое обеспечение деятельности детско-юношеской спортивной школы</t>
  </si>
  <si>
    <t xml:space="preserve">0320280302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3202L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2EВ51790</t>
  </si>
  <si>
    <t xml:space="preserve">377,3</t>
  </si>
  <si>
    <t xml:space="preserve">352,4</t>
  </si>
  <si>
    <t xml:space="preserve">Подпрограмма "Кадровое обеспечение системы образования Притобольного муниципального округа"</t>
  </si>
  <si>
    <t xml:space="preserve">0330000000</t>
  </si>
  <si>
    <t xml:space="preserve">Совершенствование системы непрерывного педагогического образования в соответствии с профессиональными стандартами в сфере образования</t>
  </si>
  <si>
    <t xml:space="preserve">0330200000</t>
  </si>
  <si>
    <t xml:space="preserve">Организация предоставления дополнительного профессионального образования педагогическим работникам</t>
  </si>
  <si>
    <t xml:space="preserve">0330212130</t>
  </si>
  <si>
    <t xml:space="preserve">  Муниципальная программа Притобольного муниципального округа «Культура Притобольного муниципального округа» на 2024 - 2027 годы»</t>
  </si>
  <si>
    <t xml:space="preserve">0400000000</t>
  </si>
  <si>
    <t xml:space="preserve">Сохранение традиционного художественного творчества, национальных культур и развития культурно-досуговой деятельности</t>
  </si>
  <si>
    <t xml:space="preserve">0400100000</t>
  </si>
  <si>
    <t xml:space="preserve">0400180990</t>
  </si>
  <si>
    <t xml:space="preserve">0400189990</t>
  </si>
  <si>
    <t xml:space="preserve">Обеспечение развития и укрепления материально-технической базы домов культуры в населённых пунктах с числом жителей до 50 тысяч человек</t>
  </si>
  <si>
    <t xml:space="preserve">04001L4670</t>
  </si>
  <si>
    <t xml:space="preserve"> Совершенствование и развитие библиотечно-информационной деятельности</t>
  </si>
  <si>
    <t xml:space="preserve">0400200000</t>
  </si>
  <si>
    <t xml:space="preserve">0400280990</t>
  </si>
  <si>
    <t xml:space="preserve">0400289990</t>
  </si>
  <si>
    <t xml:space="preserve">Развитие дополнительного образования в сфере культуры</t>
  </si>
  <si>
    <t xml:space="preserve">0400300000</t>
  </si>
  <si>
    <t xml:space="preserve">0400380990</t>
  </si>
  <si>
    <t xml:space="preserve">0400389990</t>
  </si>
  <si>
    <t xml:space="preserve">Организационное и материально-техническое обеспечение деятельности в сфере культуры</t>
  </si>
  <si>
    <t xml:space="preserve">0400400000</t>
  </si>
  <si>
    <t xml:space="preserve"> Финансовое обеспечение деятельности группы хозяйственного обслуживания</t>
  </si>
  <si>
    <t xml:space="preserve">0400480502</t>
  </si>
  <si>
    <t xml:space="preserve">0400480900</t>
  </si>
  <si>
    <t xml:space="preserve">0400489990</t>
  </si>
  <si>
    <t xml:space="preserve">Обустройство и восстановление воинских захоронений, находящихся в государственной собственности</t>
  </si>
  <si>
    <t xml:space="preserve">04004L2990</t>
  </si>
  <si>
    <t xml:space="preserve">Муниципальная программа Притобольного муниципального округа Курганской области "Формирование комфортной городской среды на территории населенных пунктов Притобольного муниципального округа Курганской области" на 2024-2030  годы</t>
  </si>
  <si>
    <t xml:space="preserve">05000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50F255550</t>
  </si>
  <si>
    <t xml:space="preserve">Муниципальная программа Притобольного муниципального округа "О развитии и поддержке малого и среднего предпринимательства в Притобольном муниципальном округе" на 2024-2033 годы"</t>
  </si>
  <si>
    <t xml:space="preserve">0600000000</t>
  </si>
  <si>
    <t xml:space="preserve"> Развитие и обеспечение доступности инфраструктуры поддержки малого и среднего предпринимательства, повышение доступности финансовых ресурсов для субъектов малого и среднего предпринимательства</t>
  </si>
  <si>
    <t xml:space="preserve">0600100000</t>
  </si>
  <si>
    <t xml:space="preserve">Реализация основного мероприятия</t>
  </si>
  <si>
    <t xml:space="preserve">0600189980</t>
  </si>
  <si>
    <t xml:space="preserve">0600289980</t>
  </si>
  <si>
    <t xml:space="preserve">Муниципальная программа Притобольного муниципальтного округа "О дополнительных мероприятиях, направленных на снижение напряженности на рынке труда Притобольного муниципального округа" на 2024 год</t>
  </si>
  <si>
    <t xml:space="preserve">0800000000</t>
  </si>
  <si>
    <t xml:space="preserve">Организация общественных и временных работ</t>
  </si>
  <si>
    <t xml:space="preserve">0800100000</t>
  </si>
  <si>
    <t xml:space="preserve">Расходы на осуществление активных мероприятий по содействию занятости населения</t>
  </si>
  <si>
    <t xml:space="preserve">08001S3950</t>
  </si>
  <si>
    <t xml:space="preserve">Реализация дополнительных мероприятий, направленных на снижение напряженности на рынке труда, по организации общественных работ</t>
  </si>
  <si>
    <t xml:space="preserve">080P253000</t>
  </si>
  <si>
    <t xml:space="preserve">Муниципальная программа Притобольного муниципального округа Курганской области "Защита населения и территорий от чрезвычайных ситуаций, обеспечение пожарной безопасности людей на водных объектах на территории Притобольного муниципального округа на 2024-2026 года"</t>
  </si>
  <si>
    <t xml:space="preserve">1000000000</t>
  </si>
  <si>
    <t xml:space="preserve"> Совершенствование системы подготовки населения по вопросам гражданской обороны, способам защиты и действиям в чрезвычайных ситуациях</t>
  </si>
  <si>
    <t xml:space="preserve">1000100000</t>
  </si>
  <si>
    <t xml:space="preserve"> Реализация иных направлений</t>
  </si>
  <si>
    <t xml:space="preserve">1000189990</t>
  </si>
  <si>
    <t xml:space="preserve">Безопасность на водных объектах</t>
  </si>
  <si>
    <t xml:space="preserve">1000300000</t>
  </si>
  <si>
    <t xml:space="preserve">1000389990</t>
  </si>
  <si>
    <t xml:space="preserve">Предупреждение пожаров и снижение сопутствующих потерь от них</t>
  </si>
  <si>
    <t xml:space="preserve">Проведение мероприятий. направленных на предупреждение и тушение пожаров в муниципальных образованиях Курганской области</t>
  </si>
  <si>
    <t xml:space="preserve">1000489990</t>
  </si>
  <si>
    <t xml:space="preserve">800</t>
  </si>
  <si>
    <t xml:space="preserve">Обеспечение функционирования единой дежурной диспетчерской службы Администрации Притобольного МО</t>
  </si>
  <si>
    <t xml:space="preserve">1000500000</t>
  </si>
  <si>
    <t xml:space="preserve">1000589990</t>
  </si>
  <si>
    <t xml:space="preserve">На проведение работ по разработке пакета документов по декларированию безопасности гидротехнических сооружений,находящихся в муниципальной собственности</t>
  </si>
  <si>
    <t xml:space="preserve">1000700000</t>
  </si>
  <si>
    <t xml:space="preserve">1000716970</t>
  </si>
  <si>
    <t xml:space="preserve">Муниципальная программа Притобольного муниципального округа"Развитие физической культуры и спорта в Притобольном муниципальном округе" на 2024-2026 годы</t>
  </si>
  <si>
    <t xml:space="preserve">1100000000</t>
  </si>
  <si>
    <t xml:space="preserve">Развитие массовой физической культуры и формирование здорового образа жизни</t>
  </si>
  <si>
    <t xml:space="preserve">1100100000</t>
  </si>
  <si>
    <t xml:space="preserve">1100189990</t>
  </si>
  <si>
    <t xml:space="preserve">Муниципальная программа Притобольного муниципального округа Курганской области "Обеспечение общественного порядка и противодействие преступности в Притобольном муниципальном округе Курганской области" на 2024-2026 годы</t>
  </si>
  <si>
    <t xml:space="preserve">1400000000</t>
  </si>
  <si>
    <t xml:space="preserve">Профилактика правонарушений в Притобольном муниципальном округе</t>
  </si>
  <si>
    <t xml:space="preserve">1400100000</t>
  </si>
  <si>
    <t xml:space="preserve">1400189990</t>
  </si>
  <si>
    <t xml:space="preserve">Противодействие незаконному обороту наркотиков</t>
  </si>
  <si>
    <t xml:space="preserve">Повышение безопасности дорожного движения в Притобольном муниципальном округе Курганской области </t>
  </si>
  <si>
    <t xml:space="preserve">Противодействие коррупции в Притобольном муниципальном округе Курганской области</t>
  </si>
  <si>
    <t xml:space="preserve">Муниципальная программа гармонизации межэтнических и межконфессиональных отношений и профилактики проявлений экстремизма в Притобольном муниципальном округе Курганской области на 2024-2026 годы</t>
  </si>
  <si>
    <t xml:space="preserve">1900000000</t>
  </si>
  <si>
    <t xml:space="preserve">Поддержка деятельности национальных общественных объединений и традиционных религий по сохранению культур народов, проживающих на территории Притобольного муниципального округа Курганской области</t>
  </si>
  <si>
    <t xml:space="preserve">1900100000</t>
  </si>
  <si>
    <t xml:space="preserve">1900189990</t>
  </si>
  <si>
    <t xml:space="preserve">Муниципальная программа Притобольного муниципального округа  "Комплексное  развитие сельских территорий Притобольного муниципального округа" на 2024-2029 годы "</t>
  </si>
  <si>
    <t xml:space="preserve">2000000000</t>
  </si>
  <si>
    <t xml:space="preserve">Реализация общественно значимых объектов по благоустройству сельских территорий</t>
  </si>
  <si>
    <t xml:space="preserve">Муниципальная программа Притобольного муниципального округа Курганской области "Комплексное развитие систем коммунальной инфраструктуры Притобольного муниципального округа" на 2024-2029 г.г.</t>
  </si>
  <si>
    <t xml:space="preserve">2200000000</t>
  </si>
  <si>
    <t xml:space="preserve">Развитие системы теплоснабжения</t>
  </si>
  <si>
    <t xml:space="preserve">2200100000</t>
  </si>
  <si>
    <t xml:space="preserve">Реконструкция и техперевооружение инженерной инфраструктуры муниципальных образований Курганской области</t>
  </si>
  <si>
    <t xml:space="preserve">2200189990</t>
  </si>
  <si>
    <t xml:space="preserve">22001S7020</t>
  </si>
  <si>
    <t xml:space="preserve">2200289990</t>
  </si>
  <si>
    <t xml:space="preserve">Муниципальная программа "Развитие агропромышленного комплекса в Притобольном муниципальном округе" на 2024-2026 годы</t>
  </si>
  <si>
    <t xml:space="preserve">2300000000</t>
  </si>
  <si>
    <t xml:space="preserve">День работника сельского хозяйства и перерабатывающей промышленности в Притобольном муниципальном округе</t>
  </si>
  <si>
    <t xml:space="preserve">2300100000</t>
  </si>
  <si>
    <t xml:space="preserve">2300189980</t>
  </si>
  <si>
    <t xml:space="preserve"> Муниципальная программа Притобольного муниципального округа Курганской области по управлению муниципальным имуществом и регулированию земельных отношений на 2024-2026 годы</t>
  </si>
  <si>
    <t xml:space="preserve">2600000000</t>
  </si>
  <si>
    <t xml:space="preserve">Обеспечение достоверности информации о составе и характеристиках муниципального имущества и земельных ресурсов на территории муниципального образования Притобольный муниципального округа </t>
  </si>
  <si>
    <t xml:space="preserve">Управление и распоряжение муниципальным имуществом и земельными участками</t>
  </si>
  <si>
    <t xml:space="preserve">2600200000</t>
  </si>
  <si>
    <t xml:space="preserve">2600289980</t>
  </si>
  <si>
    <t xml:space="preserve">Подготовка проектов межевания земельных участков и проведение кадастровых работ</t>
  </si>
  <si>
    <t xml:space="preserve">26002L5990</t>
  </si>
  <si>
    <t xml:space="preserve">Муниципальная программа Притобольного муниципального округа Курганской области  "Управление муниципальными финансами и муниципальным долгом Притобольного муниципального округа» на 2024-2028 годы"</t>
  </si>
  <si>
    <t xml:space="preserve">2700000000</t>
  </si>
  <si>
    <t xml:space="preserve">Подпрограмма "Организация и совершенствование бюджетного процесса в Притобольном муниципальном округе"</t>
  </si>
  <si>
    <t xml:space="preserve">2710000000</t>
  </si>
  <si>
    <t xml:space="preserve">Формирование резервного фонда Администрации Притобольного района</t>
  </si>
  <si>
    <t xml:space="preserve">2710100000</t>
  </si>
  <si>
    <t xml:space="preserve">Резервный фонд Администрации Притобольного муниципального округа Курганской области</t>
  </si>
  <si>
    <t xml:space="preserve">2710186000</t>
  </si>
  <si>
    <t xml:space="preserve">Непрограммные направления деятельности органов местного самоуправления Притобольного муниципального округа Курганской области</t>
  </si>
  <si>
    <t xml:space="preserve">5100000000</t>
  </si>
  <si>
    <t xml:space="preserve">Обеспечение деятельности Думы Притобольного муниципального округа</t>
  </si>
  <si>
    <t xml:space="preserve">5110000000</t>
  </si>
  <si>
    <t xml:space="preserve">Председатель Думы Притобольного муниципального округа</t>
  </si>
  <si>
    <t xml:space="preserve">5110084000</t>
  </si>
  <si>
    <t xml:space="preserve">Депутаты Думы Притобольного муниципального округа</t>
  </si>
  <si>
    <t xml:space="preserve">5110084500</t>
  </si>
  <si>
    <t xml:space="preserve">Аппарат Думы Притобольного муниципального округа</t>
  </si>
  <si>
    <t xml:space="preserve">5110084600</t>
  </si>
  <si>
    <t xml:space="preserve">Обеспечение деятельности Главы Притобольного муниципального округа и аппарата Администрации Притобольного муниципального округа</t>
  </si>
  <si>
    <t xml:space="preserve">5120000000</t>
  </si>
  <si>
    <t xml:space="preserve">Глава Притобольного муниципального округа Курганской области</t>
  </si>
  <si>
    <t xml:space="preserve">5120085000</t>
  </si>
  <si>
    <t xml:space="preserve">Аппарат Администрации Притобольного муниципального округа</t>
  </si>
  <si>
    <t xml:space="preserve">5120085500</t>
  </si>
  <si>
    <t xml:space="preserve">5120085510</t>
  </si>
  <si>
    <t xml:space="preserve">Расходы на материально-техническое обеспечение деятельности Раскатихинского территориального отдела</t>
  </si>
  <si>
    <t xml:space="preserve">Расходы на материально-техническое обеспечение деятельности Плотниковского территориального отдела</t>
  </si>
  <si>
    <t xml:space="preserve">Расходы на материально-техническое обеспечение деятельности Межборного территориального отдела</t>
  </si>
  <si>
    <t xml:space="preserve">Расходы на проведение мероприятий муниципального округа</t>
  </si>
  <si>
    <t xml:space="preserve">5140000000</t>
  </si>
  <si>
    <t xml:space="preserve">Расходы на проведение мероприятий, посвященных празднованию Победы в Великой Отечественной войне</t>
  </si>
  <si>
    <t xml:space="preserve">5140085800</t>
  </si>
  <si>
    <t xml:space="preserve">Расходы на проведение Дня района</t>
  </si>
  <si>
    <t xml:space="preserve">5140085810</t>
  </si>
  <si>
    <t xml:space="preserve">Расходы на проведение дня пожилых людей</t>
  </si>
  <si>
    <t xml:space="preserve">5140085820</t>
  </si>
  <si>
    <t xml:space="preserve">Муниципальный дорожный фонд</t>
  </si>
  <si>
    <t xml:space="preserve">5160000000</t>
  </si>
  <si>
    <t xml:space="preserve">Расходы за счет муниципального дорожного фонда</t>
  </si>
  <si>
    <t xml:space="preserve">Выполнение других обязательств органами местного самоуправления Притобольного муниципального округа Курганской области</t>
  </si>
  <si>
    <t xml:space="preserve">5180000000</t>
  </si>
  <si>
    <t xml:space="preserve">Реализация инициативных проектов</t>
  </si>
  <si>
    <t xml:space="preserve">Единовременная материальная помощь Почетным гражданам района</t>
  </si>
  <si>
    <t xml:space="preserve">5180086200</t>
  </si>
  <si>
    <t xml:space="preserve">Оказание материальной помощи малоимущим пенсионерам и семьям с детьми</t>
  </si>
  <si>
    <t xml:space="preserve">5180086300</t>
  </si>
  <si>
    <t xml:space="preserve">Взносы на капитальный ремонт общего имущества в многоквартирных домах</t>
  </si>
  <si>
    <t xml:space="preserve">5180086600</t>
  </si>
  <si>
    <t xml:space="preserve">Взносы в ассоциацию "Совет муниципальных образований Курганской области"</t>
  </si>
  <si>
    <t xml:space="preserve">5180086700</t>
  </si>
  <si>
    <t xml:space="preserve">Иные непрограммные мероприятия</t>
  </si>
  <si>
    <t xml:space="preserve">5190000000</t>
  </si>
  <si>
    <t xml:space="preserve">Поощрение региональных и муниципальных управленческих команд</t>
  </si>
  <si>
    <t xml:space="preserve">Поощрение за достижение наилучших показателей эффективности деятельности органов местного самоуправления муниципальных образований Курганской области</t>
  </si>
  <si>
    <t xml:space="preserve"> Меры социальной поддержки лиц, проживающих и работающих в сельских населенных пунктах, рабочих поселках (поселках городского типа)</t>
  </si>
  <si>
    <t xml:space="preserve">5190010970</t>
  </si>
  <si>
    <t xml:space="preserve">Расходы на финансовое обеспечение мероприятий, связанных с проведением специальной военной операции</t>
  </si>
  <si>
    <t xml:space="preserve">Осуществление государственных полномочий по организации проведения капитального ремонта общего имущества в многоквартирных домах</t>
  </si>
  <si>
    <t xml:space="preserve">5190014040</t>
  </si>
  <si>
    <t xml:space="preserve">Исполнение государственных полномочий по образованию комиссий по делам несовершеннолетних и защите их прав</t>
  </si>
  <si>
    <t xml:space="preserve">5190014150</t>
  </si>
  <si>
    <t xml:space="preserve">Дорожная деятельность и осуществление иных мероприятий в отношении автомобильных дорог общего пользования местного значения Курганской области (оформление правоустанавливающих документов, расходы на уплату налога на имущество организаций)</t>
  </si>
  <si>
    <t xml:space="preserve">Исполн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5190015500</t>
  </si>
  <si>
    <t xml:space="preserve">Поддержка мер по обеспечению сбалансированности бюджетов муниципальных образований. Расходы на ликвидацию последствий чрезвычайной ситуации в результате весеннего паводка 2024 года. Проведение аварийно-восстановительных работ. санитарной очистки и обеззараживания территорий населенных пунктов</t>
  </si>
  <si>
    <t xml:space="preserve">Исполнение государственных полномочий по созданию административных комиссий</t>
  </si>
  <si>
    <t xml:space="preserve"> Осуществление отдельных государственных полномочий Курганской области в сфере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5190016100</t>
  </si>
  <si>
    <t xml:space="preserve">Исполнение органами местного самоуправления государственных полномочий по хранению, комплектованию, учету и использованию Архивного фонда Курганской области</t>
  </si>
  <si>
    <t xml:space="preserve">5190016200</t>
  </si>
  <si>
    <t xml:space="preserve">Премии и гранты по постановлениям Курганской областной Думы</t>
  </si>
  <si>
    <t xml:space="preserve">Осуществление первичного воинского учета на территориях, где отсутствуют военные комиссариаты</t>
  </si>
  <si>
    <t xml:space="preserve">51900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90051200</t>
  </si>
  <si>
    <t xml:space="preserve">Государственная регистрация актов гражданского состояния</t>
  </si>
  <si>
    <t xml:space="preserve">5190059310</t>
  </si>
  <si>
    <t xml:space="preserve">51900S503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%"/>
    <numFmt numFmtId="168" formatCode="#,##0.0"/>
    <numFmt numFmtId="169" formatCode="@"/>
    <numFmt numFmtId="170" formatCode="_-* #,##0.00\ _₽_-;\-* #,##0.00\ _₽_-;_-* \-??\ _₽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5" fontId="4" fillId="0" borderId="1" applyFont="true" applyBorder="true" applyAlignment="true" applyProtection="false">
      <alignment horizontal="left" vertical="top" textRotation="0" wrapText="true" indent="3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5" fontId="4" fillId="0" borderId="1" applyFont="true" applyBorder="true" applyAlignment="true" applyProtection="false">
      <alignment horizontal="center" vertical="top" textRotation="0" wrapText="false" indent="0" shrinkToFit="tru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tru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1" applyFont="true" applyBorder="true" applyAlignment="true" applyProtection="false">
      <alignment horizontal="left" vertical="bottom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6" fontId="4" fillId="0" borderId="1" applyFont="true" applyBorder="true" applyAlignment="true" applyProtection="false">
      <alignment horizontal="right" vertical="top" textRotation="0" wrapText="false" indent="0" shrinkToFit="true"/>
    </xf>
    <xf numFmtId="166" fontId="5" fillId="3" borderId="1" applyFont="true" applyBorder="true" applyAlignment="true" applyProtection="false">
      <alignment horizontal="right" vertical="top" textRotation="0" wrapText="false" indent="0" shrinkToFit="tru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0" applyFont="true" applyBorder="false" applyAlignment="true" applyProtection="false">
      <alignment horizontal="left" vertical="bottom" textRotation="0" wrapText="true" indent="0" shrinkToFit="false"/>
    </xf>
    <xf numFmtId="167" fontId="4" fillId="0" borderId="1" applyFont="true" applyBorder="true" applyAlignment="true" applyProtection="false">
      <alignment horizontal="right" vertical="top" textRotation="0" wrapText="false" indent="0" shrinkToFit="true"/>
    </xf>
    <xf numFmtId="167" fontId="5" fillId="3" borderId="1" applyFont="true" applyBorder="true" applyAlignment="true" applyProtection="false">
      <alignment horizontal="right" vertical="top" textRotation="0" wrapText="false" indent="0" shrinkToFit="true"/>
    </xf>
    <xf numFmtId="164" fontId="6" fillId="0" borderId="0" applyFont="true" applyBorder="false" applyAlignment="true" applyProtection="false">
      <alignment horizontal="center" vertical="bottom" textRotation="0" wrapText="tru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true" indent="0" shrinkToFit="false"/>
    </xf>
    <xf numFmtId="164" fontId="4" fillId="2" borderId="0" applyFont="true" applyBorder="false" applyAlignment="true" applyProtection="false">
      <alignment horizontal="center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6" fontId="5" fillId="4" borderId="1" applyFont="true" applyBorder="true" applyAlignment="true" applyProtection="false">
      <alignment horizontal="right" vertical="top" textRotation="0" wrapText="false" indent="0" shrinkToFit="true"/>
    </xf>
    <xf numFmtId="167" fontId="5" fillId="4" borderId="1" applyFont="true" applyBorder="true" applyAlignment="true" applyProtection="false">
      <alignment horizontal="right" vertical="top" textRotation="0" wrapText="false" indent="0" shrinkToFit="tru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4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5" borderId="4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9" fillId="5" borderId="4" xfId="6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9" fillId="5" borderId="4" xfId="6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7" fillId="0" borderId="6" xfId="6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7" fillId="0" borderId="5" xfId="6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4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4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7" fillId="0" borderId="4" xfId="6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7" fillId="0" borderId="4" xfId="6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4" xfId="3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5" borderId="5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5" borderId="6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9" fillId="5" borderId="6" xfId="6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9" fillId="5" borderId="5" xfId="6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7" fillId="0" borderId="4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4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6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4" xfId="3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9" fontId="7" fillId="0" borderId="4" xfId="3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7" fillId="5" borderId="4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5" borderId="4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7" fillId="5" borderId="4" xfId="3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7" fillId="5" borderId="4" xfId="6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4" xfId="6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5" borderId="4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5" borderId="6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7" fillId="5" borderId="6" xfId="6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7" fillId="5" borderId="5" xfId="6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7" fillId="5" borderId="6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7" fillId="5" borderId="6" xfId="3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4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7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5" borderId="8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7" fillId="5" borderId="8" xfId="3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7" fillId="5" borderId="7" xfId="6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9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5" borderId="3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7" fillId="5" borderId="3" xfId="3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7" fillId="5" borderId="9" xfId="6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7" fillId="0" borderId="6" xfId="3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5" borderId="4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7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5" borderId="8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9" fillId="5" borderId="8" xfId="6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9" fillId="5" borderId="7" xfId="6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9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7" fillId="0" borderId="3" xfId="6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7" fillId="0" borderId="9" xfId="6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9" fillId="5" borderId="5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68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D1" activeCellId="0" sqref="D1:F5"/>
    </sheetView>
  </sheetViews>
  <sheetFormatPr defaultColWidth="10.84765625" defaultRowHeight="15.75" zeroHeight="false" outlineLevelRow="4" outlineLevelCol="0"/>
  <cols>
    <col collapsed="false" customWidth="true" hidden="false" outlineLevel="0" max="1" min="1" style="1" width="55.14"/>
    <col collapsed="false" customWidth="true" hidden="false" outlineLevel="0" max="2" min="2" style="1" width="21.13"/>
    <col collapsed="false" customWidth="false" hidden="false" outlineLevel="0" max="3" min="3" style="1" width="10.85"/>
    <col collapsed="false" customWidth="true" hidden="false" outlineLevel="0" max="4" min="4" style="2" width="15.41"/>
    <col collapsed="false" customWidth="true" hidden="false" outlineLevel="0" max="5" min="5" style="2" width="14.14"/>
    <col collapsed="false" customWidth="true" hidden="false" outlineLevel="0" max="6" min="6" style="1" width="15.7"/>
    <col collapsed="false" customWidth="false" hidden="false" outlineLevel="0" max="257" min="7" style="3" width="10.85"/>
  </cols>
  <sheetData>
    <row r="1" customFormat="false" ht="15.2" hidden="false" customHeight="true" outlineLevel="0" collapsed="false">
      <c r="A1" s="4"/>
      <c r="B1" s="4"/>
      <c r="C1" s="4"/>
      <c r="D1" s="5" t="s">
        <v>0</v>
      </c>
      <c r="E1" s="5"/>
      <c r="F1" s="5"/>
      <c r="J1" s="5"/>
      <c r="K1" s="5"/>
      <c r="L1" s="5"/>
    </row>
    <row r="2" customFormat="false" ht="12.6" hidden="false" customHeight="true" outlineLevel="0" collapsed="false">
      <c r="A2" s="4"/>
      <c r="B2" s="4"/>
      <c r="C2" s="4"/>
      <c r="D2" s="5"/>
      <c r="E2" s="5"/>
      <c r="F2" s="5"/>
      <c r="J2" s="5"/>
      <c r="K2" s="5"/>
      <c r="L2" s="5"/>
    </row>
    <row r="3" customFormat="false" ht="15.75" hidden="false" customHeight="false" outlineLevel="0" collapsed="false">
      <c r="A3" s="4"/>
      <c r="B3" s="4"/>
      <c r="C3" s="4"/>
      <c r="D3" s="5"/>
      <c r="E3" s="5"/>
      <c r="F3" s="5"/>
      <c r="J3" s="5"/>
      <c r="K3" s="5"/>
      <c r="L3" s="5"/>
    </row>
    <row r="4" customFormat="false" ht="15.75" hidden="false" customHeight="false" outlineLevel="0" collapsed="false">
      <c r="A4" s="4"/>
      <c r="B4" s="4"/>
      <c r="C4" s="4"/>
      <c r="D4" s="5"/>
      <c r="E4" s="5"/>
      <c r="F4" s="5"/>
      <c r="J4" s="5"/>
      <c r="K4" s="5"/>
      <c r="L4" s="5"/>
    </row>
    <row r="5" customFormat="false" ht="21.75" hidden="false" customHeight="true" outlineLevel="0" collapsed="false">
      <c r="A5" s="4"/>
      <c r="B5" s="4"/>
      <c r="C5" s="4"/>
      <c r="D5" s="5"/>
      <c r="E5" s="5"/>
      <c r="F5" s="5"/>
      <c r="J5" s="5"/>
      <c r="K5" s="5"/>
      <c r="L5" s="5"/>
    </row>
    <row r="6" customFormat="false" ht="48.75" hidden="false" customHeight="true" outlineLevel="0" collapsed="false">
      <c r="A6" s="6" t="s">
        <v>1</v>
      </c>
      <c r="B6" s="6"/>
      <c r="C6" s="6"/>
      <c r="D6" s="6"/>
      <c r="E6" s="6"/>
      <c r="F6" s="6"/>
    </row>
    <row r="7" customFormat="false" ht="15.75" hidden="false" customHeight="true" outlineLevel="0" collapsed="false">
      <c r="A7" s="7" t="s">
        <v>2</v>
      </c>
      <c r="B7" s="7"/>
      <c r="C7" s="7"/>
      <c r="D7" s="7"/>
      <c r="E7" s="7"/>
      <c r="F7" s="7"/>
    </row>
    <row r="8" customFormat="false" ht="19.15" hidden="false" customHeight="true" outlineLevel="0" collapsed="false">
      <c r="A8" s="8" t="s">
        <v>3</v>
      </c>
      <c r="B8" s="9" t="s">
        <v>4</v>
      </c>
      <c r="C8" s="10" t="s">
        <v>5</v>
      </c>
      <c r="D8" s="11" t="s">
        <v>6</v>
      </c>
      <c r="E8" s="11" t="s">
        <v>7</v>
      </c>
      <c r="F8" s="12" t="s">
        <v>8</v>
      </c>
    </row>
    <row r="9" customFormat="false" ht="33.75" hidden="false" customHeight="true" outlineLevel="0" collapsed="false">
      <c r="A9" s="8"/>
      <c r="B9" s="8"/>
      <c r="C9" s="8"/>
      <c r="D9" s="11"/>
      <c r="E9" s="11"/>
      <c r="F9" s="12"/>
    </row>
    <row r="10" s="17" customFormat="true" ht="34.5" hidden="false" customHeight="true" outlineLevel="0" collapsed="false">
      <c r="A10" s="13" t="s">
        <v>9</v>
      </c>
      <c r="B10" s="14" t="s">
        <v>10</v>
      </c>
      <c r="C10" s="14" t="s">
        <v>11</v>
      </c>
      <c r="D10" s="15" t="n">
        <v>290</v>
      </c>
      <c r="E10" s="15" t="n">
        <v>290</v>
      </c>
      <c r="F10" s="16" t="n">
        <f aca="false">E10/D10*100</f>
        <v>100</v>
      </c>
    </row>
    <row r="11" customFormat="false" ht="41.25" hidden="false" customHeight="true" outlineLevel="2" collapsed="false">
      <c r="A11" s="18" t="s">
        <v>12</v>
      </c>
      <c r="B11" s="19" t="s">
        <v>13</v>
      </c>
      <c r="C11" s="19" t="s">
        <v>11</v>
      </c>
      <c r="D11" s="20" t="n">
        <v>28</v>
      </c>
      <c r="E11" s="20" t="n">
        <v>28</v>
      </c>
      <c r="F11" s="21" t="n">
        <f aca="false">E11/D11*100</f>
        <v>100</v>
      </c>
    </row>
    <row r="12" customFormat="false" ht="17.25" hidden="false" customHeight="true" outlineLevel="3" collapsed="false">
      <c r="A12" s="22" t="s">
        <v>14</v>
      </c>
      <c r="B12" s="23" t="s">
        <v>15</v>
      </c>
      <c r="C12" s="23" t="s">
        <v>11</v>
      </c>
      <c r="D12" s="24" t="n">
        <f aca="false">D13</f>
        <v>28</v>
      </c>
      <c r="E12" s="24" t="n">
        <f aca="false">E13</f>
        <v>28</v>
      </c>
      <c r="F12" s="25" t="n">
        <f aca="false">E12/D12*100</f>
        <v>100</v>
      </c>
    </row>
    <row r="13" customFormat="false" ht="32.25" hidden="false" customHeight="true" outlineLevel="4" collapsed="false">
      <c r="A13" s="26" t="s">
        <v>16</v>
      </c>
      <c r="B13" s="23" t="s">
        <v>15</v>
      </c>
      <c r="C13" s="23" t="n">
        <v>200</v>
      </c>
      <c r="D13" s="24" t="n">
        <v>28</v>
      </c>
      <c r="E13" s="24" t="n">
        <v>28</v>
      </c>
      <c r="F13" s="25" t="n">
        <f aca="false">E13/D13*100</f>
        <v>100</v>
      </c>
    </row>
    <row r="14" customFormat="false" ht="21" hidden="false" customHeight="true" outlineLevel="2" collapsed="false">
      <c r="A14" s="22" t="s">
        <v>17</v>
      </c>
      <c r="B14" s="23" t="s">
        <v>18</v>
      </c>
      <c r="C14" s="23" t="s">
        <v>11</v>
      </c>
      <c r="D14" s="24" t="n">
        <f aca="false">D15</f>
        <v>170.5</v>
      </c>
      <c r="E14" s="24" t="n">
        <f aca="false">E15</f>
        <v>170.5</v>
      </c>
      <c r="F14" s="25" t="n">
        <f aca="false">E14/D14*100</f>
        <v>100</v>
      </c>
    </row>
    <row r="15" customFormat="false" ht="19.5" hidden="false" customHeight="true" outlineLevel="3" collapsed="false">
      <c r="A15" s="22" t="s">
        <v>14</v>
      </c>
      <c r="B15" s="23" t="s">
        <v>19</v>
      </c>
      <c r="C15" s="23" t="s">
        <v>11</v>
      </c>
      <c r="D15" s="24" t="n">
        <f aca="false">SUM(D16:D18)</f>
        <v>170.5</v>
      </c>
      <c r="E15" s="24" t="n">
        <f aca="false">SUM(E16:E18)</f>
        <v>170.5</v>
      </c>
      <c r="F15" s="25" t="n">
        <f aca="false">E15/D15*100</f>
        <v>100</v>
      </c>
    </row>
    <row r="16" customFormat="false" ht="80.25" hidden="false" customHeight="true" outlineLevel="4" collapsed="false">
      <c r="A16" s="22" t="s">
        <v>20</v>
      </c>
      <c r="B16" s="23" t="s">
        <v>19</v>
      </c>
      <c r="C16" s="23" t="n">
        <v>100</v>
      </c>
      <c r="D16" s="24" t="n">
        <v>39.9</v>
      </c>
      <c r="E16" s="24" t="n">
        <v>39.9</v>
      </c>
      <c r="F16" s="25" t="n">
        <f aca="false">E16/D16*100</f>
        <v>100</v>
      </c>
    </row>
    <row r="17" customFormat="false" ht="34.5" hidden="false" customHeight="true" outlineLevel="4" collapsed="false">
      <c r="A17" s="26" t="s">
        <v>16</v>
      </c>
      <c r="B17" s="23" t="s">
        <v>19</v>
      </c>
      <c r="C17" s="23" t="n">
        <v>200</v>
      </c>
      <c r="D17" s="24" t="n">
        <v>91.6</v>
      </c>
      <c r="E17" s="24" t="n">
        <v>91.6</v>
      </c>
      <c r="F17" s="25" t="n">
        <f aca="false">E17/D17*100</f>
        <v>100</v>
      </c>
    </row>
    <row r="18" customFormat="false" ht="21.75" hidden="false" customHeight="true" outlineLevel="4" collapsed="false">
      <c r="A18" s="22" t="s">
        <v>21</v>
      </c>
      <c r="B18" s="23" t="s">
        <v>19</v>
      </c>
      <c r="C18" s="23" t="n">
        <v>300</v>
      </c>
      <c r="D18" s="24" t="n">
        <v>39</v>
      </c>
      <c r="E18" s="24" t="n">
        <v>39</v>
      </c>
      <c r="F18" s="25" t="n">
        <f aca="false">E18/D18*100</f>
        <v>100</v>
      </c>
    </row>
    <row r="19" customFormat="false" ht="20.25" hidden="false" customHeight="true" outlineLevel="2" collapsed="false">
      <c r="A19" s="22" t="s">
        <v>22</v>
      </c>
      <c r="B19" s="23" t="s">
        <v>23</v>
      </c>
      <c r="C19" s="23" t="s">
        <v>11</v>
      </c>
      <c r="D19" s="24" t="n">
        <f aca="false">D20</f>
        <v>91.5</v>
      </c>
      <c r="E19" s="24" t="n">
        <f aca="false">E20</f>
        <v>91.5</v>
      </c>
      <c r="F19" s="25" t="n">
        <f aca="false">E19/D19*100</f>
        <v>100</v>
      </c>
    </row>
    <row r="20" customFormat="false" ht="18" hidden="false" customHeight="true" outlineLevel="3" collapsed="false">
      <c r="A20" s="22" t="s">
        <v>14</v>
      </c>
      <c r="B20" s="23" t="s">
        <v>24</v>
      </c>
      <c r="C20" s="23" t="s">
        <v>11</v>
      </c>
      <c r="D20" s="24" t="n">
        <f aca="false">D21+D22+D23</f>
        <v>91.5</v>
      </c>
      <c r="E20" s="24" t="n">
        <f aca="false">E21+E22+E23</f>
        <v>91.5</v>
      </c>
      <c r="F20" s="25" t="n">
        <f aca="false">E20/D20*100</f>
        <v>100</v>
      </c>
    </row>
    <row r="21" customFormat="false" ht="36" hidden="false" customHeight="true" outlineLevel="4" collapsed="false">
      <c r="A21" s="26" t="s">
        <v>16</v>
      </c>
      <c r="B21" s="23" t="s">
        <v>24</v>
      </c>
      <c r="C21" s="23" t="n">
        <v>200</v>
      </c>
      <c r="D21" s="24" t="n">
        <v>51</v>
      </c>
      <c r="E21" s="24" t="n">
        <v>51</v>
      </c>
      <c r="F21" s="25" t="n">
        <f aca="false">E21/D21*100</f>
        <v>100</v>
      </c>
    </row>
    <row r="22" customFormat="false" ht="20.25" hidden="false" customHeight="true" outlineLevel="4" collapsed="false">
      <c r="A22" s="22" t="s">
        <v>21</v>
      </c>
      <c r="B22" s="23" t="s">
        <v>24</v>
      </c>
      <c r="C22" s="23" t="n">
        <v>300</v>
      </c>
      <c r="D22" s="24" t="n">
        <v>10</v>
      </c>
      <c r="E22" s="24" t="n">
        <v>10</v>
      </c>
      <c r="F22" s="25" t="n">
        <f aca="false">E22/D22*100</f>
        <v>100</v>
      </c>
    </row>
    <row r="23" customFormat="false" ht="31.5" hidden="false" customHeight="true" outlineLevel="4" collapsed="false">
      <c r="A23" s="27" t="s">
        <v>25</v>
      </c>
      <c r="B23" s="23" t="s">
        <v>24</v>
      </c>
      <c r="C23" s="23" t="n">
        <v>600</v>
      </c>
      <c r="D23" s="28" t="n">
        <v>30.5</v>
      </c>
      <c r="E23" s="28" t="n">
        <v>30.5</v>
      </c>
      <c r="F23" s="24" t="n">
        <v>0</v>
      </c>
    </row>
    <row r="24" s="17" customFormat="true" ht="53.25" hidden="false" customHeight="true" outlineLevel="0" collapsed="false">
      <c r="A24" s="29" t="s">
        <v>26</v>
      </c>
      <c r="B24" s="30" t="s">
        <v>27</v>
      </c>
      <c r="C24" s="30" t="s">
        <v>11</v>
      </c>
      <c r="D24" s="31" t="n">
        <f aca="false">SUM(D25,D28,D38,D86,D123)</f>
        <v>476809.87</v>
      </c>
      <c r="E24" s="31" t="n">
        <f aca="false">SUM(E25,E28,E38,E86,E123)</f>
        <v>433649.2</v>
      </c>
      <c r="F24" s="32" t="n">
        <f aca="false">E24/D24*100</f>
        <v>90.9480334373112</v>
      </c>
    </row>
    <row r="25" customFormat="false" ht="39" hidden="false" customHeight="true" outlineLevel="2" collapsed="false">
      <c r="A25" s="22" t="s">
        <v>28</v>
      </c>
      <c r="B25" s="23" t="s">
        <v>29</v>
      </c>
      <c r="C25" s="23" t="s">
        <v>11</v>
      </c>
      <c r="D25" s="24" t="n">
        <f aca="false">D26</f>
        <v>392</v>
      </c>
      <c r="E25" s="24" t="n">
        <f aca="false">E26</f>
        <v>299.5</v>
      </c>
      <c r="F25" s="25" t="n">
        <f aca="false">E25/D25*100</f>
        <v>76.4030612244898</v>
      </c>
    </row>
    <row r="26" customFormat="false" ht="36.75" hidden="false" customHeight="true" outlineLevel="3" collapsed="false">
      <c r="A26" s="22" t="s">
        <v>30</v>
      </c>
      <c r="B26" s="23" t="s">
        <v>31</v>
      </c>
      <c r="C26" s="23" t="s">
        <v>11</v>
      </c>
      <c r="D26" s="24" t="n">
        <f aca="false">SUM(D27:D27)</f>
        <v>392</v>
      </c>
      <c r="E26" s="24" t="n">
        <f aca="false">SUM(E27:E27)</f>
        <v>299.5</v>
      </c>
      <c r="F26" s="25" t="n">
        <f aca="false">E26/D26*100</f>
        <v>76.4030612244898</v>
      </c>
    </row>
    <row r="27" customFormat="false" ht="29.25" hidden="false" customHeight="true" outlineLevel="4" collapsed="false">
      <c r="A27" s="22" t="s">
        <v>25</v>
      </c>
      <c r="B27" s="23" t="s">
        <v>31</v>
      </c>
      <c r="C27" s="23" t="n">
        <v>600</v>
      </c>
      <c r="D27" s="24" t="n">
        <v>392</v>
      </c>
      <c r="E27" s="24" t="n">
        <v>299.5</v>
      </c>
      <c r="F27" s="25" t="n">
        <f aca="false">E27/D27*100</f>
        <v>76.4030612244898</v>
      </c>
    </row>
    <row r="28" customFormat="false" ht="44.25" hidden="false" customHeight="true" outlineLevel="2" collapsed="false">
      <c r="A28" s="22" t="s">
        <v>32</v>
      </c>
      <c r="B28" s="23" t="s">
        <v>33</v>
      </c>
      <c r="C28" s="23" t="s">
        <v>11</v>
      </c>
      <c r="D28" s="24" t="n">
        <f aca="false">SUM(D29,D32,D35)</f>
        <v>13356.47</v>
      </c>
      <c r="E28" s="24" t="n">
        <f aca="false">SUM(E29,E32,E35)</f>
        <v>12414.4</v>
      </c>
      <c r="F28" s="24" t="n">
        <f aca="false">SUM(F29,F32,F35)</f>
        <v>280.012478910422</v>
      </c>
    </row>
    <row r="29" customFormat="false" ht="35.25" hidden="false" customHeight="true" outlineLevel="3" collapsed="false">
      <c r="A29" s="22" t="s">
        <v>34</v>
      </c>
      <c r="B29" s="23" t="s">
        <v>35</v>
      </c>
      <c r="C29" s="23" t="s">
        <v>11</v>
      </c>
      <c r="D29" s="24" t="n">
        <f aca="false">SUM(D30:D31)</f>
        <v>5646.87</v>
      </c>
      <c r="E29" s="24" t="n">
        <f aca="false">SUM(E30:E31)</f>
        <v>5078.4</v>
      </c>
      <c r="F29" s="25" t="n">
        <f aca="false">E29/D29*100</f>
        <v>89.9330071349261</v>
      </c>
    </row>
    <row r="30" customFormat="false" ht="78.75" hidden="false" customHeight="false" outlineLevel="4" collapsed="false">
      <c r="A30" s="22" t="s">
        <v>20</v>
      </c>
      <c r="B30" s="23" t="s">
        <v>35</v>
      </c>
      <c r="C30" s="23" t="n">
        <v>100</v>
      </c>
      <c r="D30" s="24" t="n">
        <v>4676.87</v>
      </c>
      <c r="E30" s="24" t="n">
        <v>4676.9</v>
      </c>
      <c r="F30" s="25" t="n">
        <f aca="false">E30/D30*100</f>
        <v>100.000641454648</v>
      </c>
    </row>
    <row r="31" customFormat="false" ht="36.75" hidden="false" customHeight="true" outlineLevel="4" collapsed="false">
      <c r="A31" s="26" t="s">
        <v>16</v>
      </c>
      <c r="B31" s="23" t="s">
        <v>35</v>
      </c>
      <c r="C31" s="23" t="n">
        <v>200</v>
      </c>
      <c r="D31" s="24" t="n">
        <v>970</v>
      </c>
      <c r="E31" s="24" t="n">
        <v>401.5</v>
      </c>
      <c r="F31" s="25" t="n">
        <f aca="false">E31/D31*100</f>
        <v>41.3917525773196</v>
      </c>
    </row>
    <row r="32" customFormat="false" ht="33" hidden="false" customHeight="true" outlineLevel="3" collapsed="false">
      <c r="A32" s="22" t="s">
        <v>36</v>
      </c>
      <c r="B32" s="23" t="s">
        <v>37</v>
      </c>
      <c r="C32" s="23" t="s">
        <v>11</v>
      </c>
      <c r="D32" s="24" t="n">
        <f aca="false">D33+D34</f>
        <v>5464.7</v>
      </c>
      <c r="E32" s="24" t="n">
        <f aca="false">E33+E34</f>
        <v>5208.6</v>
      </c>
      <c r="F32" s="25" t="n">
        <f aca="false">E32/D32*100</f>
        <v>95.3135579263272</v>
      </c>
    </row>
    <row r="33" customFormat="false" ht="78" hidden="false" customHeight="true" outlineLevel="4" collapsed="false">
      <c r="A33" s="22" t="s">
        <v>20</v>
      </c>
      <c r="B33" s="23" t="s">
        <v>37</v>
      </c>
      <c r="C33" s="23" t="n">
        <v>100</v>
      </c>
      <c r="D33" s="24" t="n">
        <v>5208.6</v>
      </c>
      <c r="E33" s="24" t="n">
        <v>5208.6</v>
      </c>
      <c r="F33" s="25" t="n">
        <f aca="false">E33/D33*100</f>
        <v>100</v>
      </c>
    </row>
    <row r="34" customFormat="false" ht="36.75" hidden="false" customHeight="true" outlineLevel="4" collapsed="false">
      <c r="A34" s="26" t="s">
        <v>16</v>
      </c>
      <c r="B34" s="23" t="s">
        <v>37</v>
      </c>
      <c r="C34" s="23" t="n">
        <v>200</v>
      </c>
      <c r="D34" s="24" t="n">
        <v>256.1</v>
      </c>
      <c r="E34" s="24" t="n">
        <v>0</v>
      </c>
      <c r="F34" s="25" t="n">
        <f aca="false">E34/D34*100</f>
        <v>0</v>
      </c>
    </row>
    <row r="35" customFormat="false" ht="24" hidden="false" customHeight="true" outlineLevel="3" collapsed="false">
      <c r="A35" s="22" t="s">
        <v>38</v>
      </c>
      <c r="B35" s="23" t="s">
        <v>39</v>
      </c>
      <c r="C35" s="23" t="s">
        <v>11</v>
      </c>
      <c r="D35" s="24" t="n">
        <f aca="false">D36+D37</f>
        <v>2244.9</v>
      </c>
      <c r="E35" s="24" t="n">
        <f aca="false">E36+E37</f>
        <v>2127.4</v>
      </c>
      <c r="F35" s="25" t="n">
        <f aca="false">E35/D35*100</f>
        <v>94.7659138491692</v>
      </c>
    </row>
    <row r="36" customFormat="false" ht="51.75" hidden="false" customHeight="true" outlineLevel="4" collapsed="false">
      <c r="A36" s="22" t="s">
        <v>20</v>
      </c>
      <c r="B36" s="23" t="s">
        <v>39</v>
      </c>
      <c r="C36" s="23" t="n">
        <v>100</v>
      </c>
      <c r="D36" s="24" t="n">
        <v>2106.9</v>
      </c>
      <c r="E36" s="24" t="n">
        <v>2106.9</v>
      </c>
      <c r="F36" s="25" t="n">
        <f aca="false">E36/D36*100</f>
        <v>100</v>
      </c>
    </row>
    <row r="37" customFormat="false" ht="27.75" hidden="false" customHeight="true" outlineLevel="4" collapsed="false">
      <c r="A37" s="26" t="s">
        <v>16</v>
      </c>
      <c r="B37" s="23" t="s">
        <v>39</v>
      </c>
      <c r="C37" s="23" t="n">
        <v>200</v>
      </c>
      <c r="D37" s="24" t="n">
        <v>138</v>
      </c>
      <c r="E37" s="24" t="n">
        <v>20.5</v>
      </c>
      <c r="F37" s="25" t="n">
        <f aca="false">E37/D37*100</f>
        <v>14.8550724637681</v>
      </c>
    </row>
    <row r="38" customFormat="false" ht="21.75" hidden="false" customHeight="true" outlineLevel="1" collapsed="false">
      <c r="A38" s="22" t="s">
        <v>40</v>
      </c>
      <c r="B38" s="23" t="s">
        <v>41</v>
      </c>
      <c r="C38" s="23" t="s">
        <v>11</v>
      </c>
      <c r="D38" s="24" t="n">
        <f aca="false">SUM(D39,D50)</f>
        <v>422971.9</v>
      </c>
      <c r="E38" s="24" t="n">
        <f aca="false">SUM(E39,E50)</f>
        <v>382384.2</v>
      </c>
      <c r="F38" s="24" t="n">
        <f aca="false">SUM(F39,F50)</f>
        <v>1229.82385320545</v>
      </c>
    </row>
    <row r="39" customFormat="false" ht="48.75" hidden="false" customHeight="true" outlineLevel="2" collapsed="false">
      <c r="A39" s="22" t="s">
        <v>42</v>
      </c>
      <c r="B39" s="23" t="s">
        <v>43</v>
      </c>
      <c r="C39" s="23" t="s">
        <v>11</v>
      </c>
      <c r="D39" s="24" t="n">
        <f aca="false">SUM(D40,D44,D46,D48,D42)</f>
        <v>10728.5</v>
      </c>
      <c r="E39" s="24" t="n">
        <f aca="false">SUM(E40,E44,E46,E48,E42)</f>
        <v>8661.2</v>
      </c>
      <c r="F39" s="25" t="n">
        <f aca="false">E39/D39*100</f>
        <v>80.730763853288</v>
      </c>
    </row>
    <row r="40" customFormat="false" ht="33" hidden="false" customHeight="true" outlineLevel="3" collapsed="false">
      <c r="A40" s="22" t="s">
        <v>44</v>
      </c>
      <c r="B40" s="23" t="s">
        <v>45</v>
      </c>
      <c r="C40" s="23" t="s">
        <v>11</v>
      </c>
      <c r="D40" s="24" t="n">
        <f aca="false">D41</f>
        <v>270</v>
      </c>
      <c r="E40" s="24" t="n">
        <f aca="false">E41</f>
        <v>214.6</v>
      </c>
      <c r="F40" s="25" t="n">
        <f aca="false">E40/D40*100</f>
        <v>79.4814814814815</v>
      </c>
    </row>
    <row r="41" customFormat="false" ht="21.75" hidden="false" customHeight="true" outlineLevel="4" collapsed="false">
      <c r="A41" s="22" t="s">
        <v>21</v>
      </c>
      <c r="B41" s="33" t="s">
        <v>45</v>
      </c>
      <c r="C41" s="23" t="n">
        <v>300</v>
      </c>
      <c r="D41" s="24" t="n">
        <v>270</v>
      </c>
      <c r="E41" s="24" t="n">
        <v>214.6</v>
      </c>
      <c r="F41" s="25" t="n">
        <f aca="false">E41/D41*100</f>
        <v>79.4814814814815</v>
      </c>
    </row>
    <row r="42" customFormat="false" ht="31.5" hidden="false" customHeight="false" outlineLevel="4" collapsed="false">
      <c r="A42" s="34" t="s">
        <v>46</v>
      </c>
      <c r="B42" s="33" t="s">
        <v>47</v>
      </c>
      <c r="C42" s="23" t="s">
        <v>11</v>
      </c>
      <c r="D42" s="24" t="n">
        <f aca="false">D43</f>
        <v>2375.3</v>
      </c>
      <c r="E42" s="24" t="n">
        <f aca="false">E43</f>
        <v>2375.3</v>
      </c>
      <c r="F42" s="25" t="n">
        <f aca="false">E42/D42*100</f>
        <v>100</v>
      </c>
    </row>
    <row r="43" customFormat="false" ht="21.75" hidden="false" customHeight="true" outlineLevel="4" collapsed="false">
      <c r="A43" s="22" t="s">
        <v>21</v>
      </c>
      <c r="B43" s="33" t="s">
        <v>47</v>
      </c>
      <c r="C43" s="23" t="n">
        <v>300</v>
      </c>
      <c r="D43" s="24" t="n">
        <v>2375.3</v>
      </c>
      <c r="E43" s="24" t="n">
        <v>2375.3</v>
      </c>
      <c r="F43" s="25" t="n">
        <f aca="false">E43/D43*100</f>
        <v>100</v>
      </c>
    </row>
    <row r="44" customFormat="false" ht="28.5" hidden="false" customHeight="true" outlineLevel="3" collapsed="false">
      <c r="A44" s="22" t="s">
        <v>48</v>
      </c>
      <c r="B44" s="23" t="s">
        <v>49</v>
      </c>
      <c r="C44" s="23" t="s">
        <v>11</v>
      </c>
      <c r="D44" s="24" t="n">
        <f aca="false">D45</f>
        <v>6377</v>
      </c>
      <c r="E44" s="24" t="n">
        <f aca="false">E45</f>
        <v>4510</v>
      </c>
      <c r="F44" s="25" t="n">
        <f aca="false">E44/D44*100</f>
        <v>70.7229104594637</v>
      </c>
    </row>
    <row r="45" customFormat="false" ht="31.5" hidden="false" customHeight="true" outlineLevel="4" collapsed="false">
      <c r="A45" s="26" t="s">
        <v>16</v>
      </c>
      <c r="B45" s="23" t="s">
        <v>49</v>
      </c>
      <c r="C45" s="23" t="n">
        <v>200</v>
      </c>
      <c r="D45" s="24" t="n">
        <v>6377</v>
      </c>
      <c r="E45" s="24" t="n">
        <v>4510</v>
      </c>
      <c r="F45" s="25" t="n">
        <f aca="false">E45/D45*100</f>
        <v>70.7229104594637</v>
      </c>
    </row>
    <row r="46" customFormat="false" ht="31.5" hidden="false" customHeight="true" outlineLevel="3" collapsed="false">
      <c r="A46" s="22" t="s">
        <v>50</v>
      </c>
      <c r="B46" s="23" t="s">
        <v>51</v>
      </c>
      <c r="C46" s="23" t="s">
        <v>11</v>
      </c>
      <c r="D46" s="24" t="n">
        <f aca="false">D47</f>
        <v>713.2</v>
      </c>
      <c r="E46" s="24" t="n">
        <f aca="false">E47</f>
        <v>589.8</v>
      </c>
      <c r="F46" s="25" t="n">
        <f aca="false">E46/D46*100</f>
        <v>82.6977005047672</v>
      </c>
    </row>
    <row r="47" customFormat="false" ht="33.75" hidden="false" customHeight="true" outlineLevel="4" collapsed="false">
      <c r="A47" s="26" t="s">
        <v>16</v>
      </c>
      <c r="B47" s="23" t="s">
        <v>51</v>
      </c>
      <c r="C47" s="23" t="n">
        <v>200</v>
      </c>
      <c r="D47" s="24" t="n">
        <v>713.2</v>
      </c>
      <c r="E47" s="24" t="n">
        <v>589.8</v>
      </c>
      <c r="F47" s="25" t="n">
        <f aca="false">E47/D47*100</f>
        <v>82.6977005047672</v>
      </c>
    </row>
    <row r="48" customFormat="false" ht="33.75" hidden="false" customHeight="true" outlineLevel="3" collapsed="false">
      <c r="A48" s="22" t="s">
        <v>46</v>
      </c>
      <c r="B48" s="23" t="s">
        <v>52</v>
      </c>
      <c r="C48" s="23" t="s">
        <v>11</v>
      </c>
      <c r="D48" s="24" t="n">
        <f aca="false">D49</f>
        <v>993</v>
      </c>
      <c r="E48" s="24" t="n">
        <f aca="false">E49</f>
        <v>971.5</v>
      </c>
      <c r="F48" s="24" t="n">
        <f aca="false">F49</f>
        <v>97.8348439073515</v>
      </c>
    </row>
    <row r="49" customFormat="false" ht="21" hidden="false" customHeight="true" outlineLevel="3" collapsed="false">
      <c r="A49" s="22" t="s">
        <v>21</v>
      </c>
      <c r="B49" s="23" t="s">
        <v>52</v>
      </c>
      <c r="C49" s="23" t="n">
        <v>300</v>
      </c>
      <c r="D49" s="24" t="n">
        <v>993</v>
      </c>
      <c r="E49" s="24" t="n">
        <v>971.5</v>
      </c>
      <c r="F49" s="25" t="n">
        <f aca="false">E49/D49*100</f>
        <v>97.8348439073515</v>
      </c>
    </row>
    <row r="50" customFormat="false" ht="33.75" hidden="false" customHeight="true" outlineLevel="2" collapsed="false">
      <c r="A50" s="22" t="s">
        <v>53</v>
      </c>
      <c r="B50" s="23" t="s">
        <v>54</v>
      </c>
      <c r="C50" s="23" t="s">
        <v>11</v>
      </c>
      <c r="D50" s="24" t="n">
        <f aca="false">SUM(D51,D54,D56,D58,D61,D63,D65,D72,D74,D76,D84,D78+D68+D81)</f>
        <v>412243.4</v>
      </c>
      <c r="E50" s="24" t="n">
        <f aca="false">SUM(E51,E54,E56,E58,E61,E63,E65,E72,E74,E76,E84,E78+E68+E81)</f>
        <v>373723</v>
      </c>
      <c r="F50" s="24" t="n">
        <f aca="false">SUM(F51,F54,F56,F58,F61,F63,F65,F72,F74,F76,F84,F78+F68+F81)</f>
        <v>1149.09308935217</v>
      </c>
    </row>
    <row r="51" customFormat="false" ht="49.5" hidden="false" customHeight="true" outlineLevel="3" collapsed="false">
      <c r="A51" s="22" t="s">
        <v>30</v>
      </c>
      <c r="B51" s="23" t="s">
        <v>55</v>
      </c>
      <c r="C51" s="23" t="s">
        <v>11</v>
      </c>
      <c r="D51" s="24" t="n">
        <f aca="false">SUM(D52:D53)</f>
        <v>7504.6</v>
      </c>
      <c r="E51" s="24" t="n">
        <f aca="false">SUM(E52:E53)</f>
        <v>7224.5</v>
      </c>
      <c r="F51" s="25" t="n">
        <f aca="false">E51/D51*100</f>
        <v>96.2676225248514</v>
      </c>
    </row>
    <row r="52" customFormat="false" ht="38.25" hidden="false" customHeight="true" outlineLevel="4" collapsed="false">
      <c r="A52" s="22" t="s">
        <v>20</v>
      </c>
      <c r="B52" s="23" t="s">
        <v>55</v>
      </c>
      <c r="C52" s="23" t="n">
        <v>100</v>
      </c>
      <c r="D52" s="24" t="n">
        <v>3620</v>
      </c>
      <c r="E52" s="24" t="n">
        <v>3340.8</v>
      </c>
      <c r="F52" s="25" t="n">
        <f aca="false">E52/D52*100</f>
        <v>92.2872928176796</v>
      </c>
    </row>
    <row r="53" customFormat="false" ht="14.25" hidden="false" customHeight="true" outlineLevel="4" collapsed="false">
      <c r="A53" s="22" t="s">
        <v>21</v>
      </c>
      <c r="B53" s="23" t="s">
        <v>55</v>
      </c>
      <c r="C53" s="23" t="n">
        <v>300</v>
      </c>
      <c r="D53" s="24" t="n">
        <v>3884.6</v>
      </c>
      <c r="E53" s="24" t="n">
        <v>3883.7</v>
      </c>
      <c r="F53" s="25" t="n">
        <f aca="false">E53/D53*100</f>
        <v>99.9768315914122</v>
      </c>
    </row>
    <row r="54" customFormat="false" ht="30" hidden="false" customHeight="true" outlineLevel="3" collapsed="false">
      <c r="A54" s="22" t="s">
        <v>56</v>
      </c>
      <c r="B54" s="23" t="s">
        <v>57</v>
      </c>
      <c r="C54" s="23" t="s">
        <v>11</v>
      </c>
      <c r="D54" s="24" t="n">
        <f aca="false">D55</f>
        <v>19179.6</v>
      </c>
      <c r="E54" s="24" t="n">
        <f aca="false">E55</f>
        <v>19179.6</v>
      </c>
      <c r="F54" s="25" t="n">
        <f aca="false">E54/D54*100</f>
        <v>100</v>
      </c>
    </row>
    <row r="55" customFormat="false" ht="62.45" hidden="false" customHeight="true" outlineLevel="4" collapsed="false">
      <c r="A55" s="22" t="s">
        <v>20</v>
      </c>
      <c r="B55" s="23" t="s">
        <v>57</v>
      </c>
      <c r="C55" s="23" t="n">
        <v>100</v>
      </c>
      <c r="D55" s="24" t="n">
        <v>19179.6</v>
      </c>
      <c r="E55" s="24" t="n">
        <v>19179.6</v>
      </c>
      <c r="F55" s="25" t="n">
        <f aca="false">E55/D55*100</f>
        <v>100</v>
      </c>
    </row>
    <row r="56" customFormat="false" ht="52.9" hidden="false" customHeight="true" outlineLevel="3" collapsed="false">
      <c r="A56" s="22" t="s">
        <v>58</v>
      </c>
      <c r="B56" s="23" t="s">
        <v>59</v>
      </c>
      <c r="C56" s="23" t="s">
        <v>11</v>
      </c>
      <c r="D56" s="24" t="n">
        <f aca="false">D57</f>
        <v>312</v>
      </c>
      <c r="E56" s="24" t="n">
        <f aca="false">E57</f>
        <v>312</v>
      </c>
      <c r="F56" s="25" t="n">
        <f aca="false">E56/D56*100</f>
        <v>100</v>
      </c>
    </row>
    <row r="57" customFormat="false" ht="33" hidden="false" customHeight="true" outlineLevel="4" collapsed="false">
      <c r="A57" s="22" t="s">
        <v>16</v>
      </c>
      <c r="B57" s="23" t="s">
        <v>59</v>
      </c>
      <c r="C57" s="23" t="n">
        <v>200</v>
      </c>
      <c r="D57" s="24" t="n">
        <v>312</v>
      </c>
      <c r="E57" s="24" t="n">
        <v>312</v>
      </c>
      <c r="F57" s="25" t="n">
        <f aca="false">E57/D57*100</f>
        <v>100</v>
      </c>
    </row>
    <row r="58" customFormat="false" ht="31.9" hidden="false" customHeight="true" outlineLevel="3" collapsed="false">
      <c r="A58" s="22" t="s">
        <v>60</v>
      </c>
      <c r="B58" s="23" t="s">
        <v>61</v>
      </c>
      <c r="C58" s="23" t="s">
        <v>11</v>
      </c>
      <c r="D58" s="24" t="n">
        <f aca="false">D60+D59</f>
        <v>160407</v>
      </c>
      <c r="E58" s="24" t="n">
        <f aca="false">E60+E59</f>
        <v>160407</v>
      </c>
      <c r="F58" s="25" t="n">
        <f aca="false">E58/D58*100</f>
        <v>100</v>
      </c>
    </row>
    <row r="59" customFormat="false" ht="52.5" hidden="false" customHeight="true" outlineLevel="4" collapsed="false">
      <c r="A59" s="22" t="s">
        <v>20</v>
      </c>
      <c r="B59" s="23" t="s">
        <v>61</v>
      </c>
      <c r="C59" s="23" t="n">
        <v>100</v>
      </c>
      <c r="D59" s="24" t="n">
        <v>159330.5</v>
      </c>
      <c r="E59" s="24" t="n">
        <v>159330.5</v>
      </c>
      <c r="F59" s="25" t="n">
        <f aca="false">E59/D59*100</f>
        <v>100</v>
      </c>
    </row>
    <row r="60" customFormat="false" ht="21" hidden="false" customHeight="true" outlineLevel="4" collapsed="false">
      <c r="A60" s="22" t="s">
        <v>16</v>
      </c>
      <c r="B60" s="23" t="s">
        <v>61</v>
      </c>
      <c r="C60" s="23" t="n">
        <v>200</v>
      </c>
      <c r="D60" s="24" t="n">
        <v>1076.5</v>
      </c>
      <c r="E60" s="24" t="n">
        <v>1076.5</v>
      </c>
      <c r="F60" s="25" t="n">
        <f aca="false">E60/D60*100</f>
        <v>100</v>
      </c>
    </row>
    <row r="61" customFormat="false" ht="33" hidden="false" customHeight="true" outlineLevel="3" collapsed="false">
      <c r="A61" s="22" t="s">
        <v>62</v>
      </c>
      <c r="B61" s="23" t="s">
        <v>63</v>
      </c>
      <c r="C61" s="23" t="s">
        <v>11</v>
      </c>
      <c r="D61" s="24" t="n">
        <f aca="false">D62</f>
        <v>2933.1</v>
      </c>
      <c r="E61" s="24" t="n">
        <f aca="false">E62</f>
        <v>2933.1</v>
      </c>
      <c r="F61" s="25" t="n">
        <f aca="false">E61/D61*100</f>
        <v>100</v>
      </c>
    </row>
    <row r="62" customFormat="false" ht="34.5" hidden="false" customHeight="true" outlineLevel="4" collapsed="false">
      <c r="A62" s="22" t="s">
        <v>16</v>
      </c>
      <c r="B62" s="23" t="s">
        <v>63</v>
      </c>
      <c r="C62" s="23" t="n">
        <v>200</v>
      </c>
      <c r="D62" s="24" t="n">
        <v>2933.1</v>
      </c>
      <c r="E62" s="24" t="n">
        <v>2933.1</v>
      </c>
      <c r="F62" s="25" t="n">
        <f aca="false">E62/D62*100</f>
        <v>100</v>
      </c>
    </row>
    <row r="63" customFormat="false" ht="24.75" hidden="false" customHeight="true" outlineLevel="3" collapsed="false">
      <c r="A63" s="35" t="s">
        <v>64</v>
      </c>
      <c r="B63" s="36" t="s">
        <v>65</v>
      </c>
      <c r="C63" s="19" t="s">
        <v>11</v>
      </c>
      <c r="D63" s="20" t="n">
        <f aca="false">D64</f>
        <v>21011</v>
      </c>
      <c r="E63" s="20" t="n">
        <v>0</v>
      </c>
      <c r="F63" s="20" t="n">
        <f aca="false">F64</f>
        <v>0</v>
      </c>
    </row>
    <row r="64" customFormat="false" ht="33.75" hidden="false" customHeight="true" outlineLevel="4" collapsed="false">
      <c r="A64" s="22" t="s">
        <v>16</v>
      </c>
      <c r="B64" s="33" t="s">
        <v>65</v>
      </c>
      <c r="C64" s="23" t="n">
        <v>200</v>
      </c>
      <c r="D64" s="28" t="n">
        <v>21011</v>
      </c>
      <c r="E64" s="28" t="n">
        <v>0</v>
      </c>
      <c r="F64" s="24" t="n">
        <v>0</v>
      </c>
    </row>
    <row r="65" customFormat="false" ht="27.75" hidden="false" customHeight="true" outlineLevel="3" collapsed="false">
      <c r="A65" s="22" t="s">
        <v>66</v>
      </c>
      <c r="B65" s="23" t="s">
        <v>67</v>
      </c>
      <c r="C65" s="23" t="s">
        <v>11</v>
      </c>
      <c r="D65" s="24" t="n">
        <f aca="false">SUM(D66:D67)</f>
        <v>30444</v>
      </c>
      <c r="E65" s="24" t="n">
        <f aca="false">SUM(E66:E67)</f>
        <v>28078.2</v>
      </c>
      <c r="F65" s="25" t="n">
        <f aca="false">E65/D65*100</f>
        <v>92.2290106424911</v>
      </c>
    </row>
    <row r="66" customFormat="false" ht="61.15" hidden="false" customHeight="true" outlineLevel="4" collapsed="false">
      <c r="A66" s="22" t="s">
        <v>20</v>
      </c>
      <c r="B66" s="23" t="s">
        <v>67</v>
      </c>
      <c r="C66" s="23" t="n">
        <v>100</v>
      </c>
      <c r="D66" s="24" t="n">
        <v>24580.4</v>
      </c>
      <c r="E66" s="24" t="n">
        <v>24580.4</v>
      </c>
      <c r="F66" s="25" t="n">
        <f aca="false">E66/D66*100</f>
        <v>100</v>
      </c>
    </row>
    <row r="67" customFormat="false" ht="34.5" hidden="false" customHeight="true" outlineLevel="4" collapsed="false">
      <c r="A67" s="22" t="s">
        <v>16</v>
      </c>
      <c r="B67" s="23" t="s">
        <v>67</v>
      </c>
      <c r="C67" s="23" t="n">
        <v>200</v>
      </c>
      <c r="D67" s="24" t="n">
        <v>5863.6</v>
      </c>
      <c r="E67" s="24" t="n">
        <v>3497.8</v>
      </c>
      <c r="F67" s="25" t="n">
        <f aca="false">E67/D67*100</f>
        <v>59.652773040453</v>
      </c>
    </row>
    <row r="68" customFormat="false" ht="39.75" hidden="false" customHeight="true" outlineLevel="4" collapsed="false">
      <c r="A68" s="35" t="s">
        <v>68</v>
      </c>
      <c r="B68" s="36" t="s">
        <v>69</v>
      </c>
      <c r="C68" s="36" t="s">
        <v>11</v>
      </c>
      <c r="D68" s="20" t="n">
        <f aca="false">D69+D70+D71</f>
        <v>75148.8</v>
      </c>
      <c r="E68" s="20" t="n">
        <f aca="false">E69+E70+E71</f>
        <v>61161.7</v>
      </c>
      <c r="F68" s="21" t="n">
        <f aca="false">E68/D68*100</f>
        <v>81.3874606114802</v>
      </c>
    </row>
    <row r="69" customFormat="false" ht="63" hidden="false" customHeight="true" outlineLevel="4" collapsed="false">
      <c r="A69" s="27" t="s">
        <v>20</v>
      </c>
      <c r="B69" s="33" t="s">
        <v>69</v>
      </c>
      <c r="C69" s="33" t="s">
        <v>70</v>
      </c>
      <c r="D69" s="24" t="n">
        <v>30101.9</v>
      </c>
      <c r="E69" s="24" t="n">
        <v>30101.9</v>
      </c>
      <c r="F69" s="25"/>
    </row>
    <row r="70" customFormat="false" ht="34.5" hidden="false" customHeight="true" outlineLevel="4" collapsed="false">
      <c r="A70" s="37" t="s">
        <v>16</v>
      </c>
      <c r="B70" s="23" t="s">
        <v>69</v>
      </c>
      <c r="C70" s="23" t="n">
        <v>200</v>
      </c>
      <c r="D70" s="24" t="n">
        <v>43724.8</v>
      </c>
      <c r="E70" s="24" t="n">
        <v>29737.7</v>
      </c>
      <c r="F70" s="25" t="n">
        <f aca="false">E70/D70*100</f>
        <v>68.0110600848946</v>
      </c>
    </row>
    <row r="71" customFormat="false" ht="24.75" hidden="false" customHeight="true" outlineLevel="4" collapsed="false">
      <c r="A71" s="22" t="s">
        <v>71</v>
      </c>
      <c r="B71" s="23" t="s">
        <v>69</v>
      </c>
      <c r="C71" s="23" t="n">
        <v>800</v>
      </c>
      <c r="D71" s="24" t="n">
        <v>1322.1</v>
      </c>
      <c r="E71" s="24" t="n">
        <v>1322.1</v>
      </c>
      <c r="F71" s="25" t="n">
        <f aca="false">E71/D71*100</f>
        <v>100</v>
      </c>
    </row>
    <row r="72" customFormat="false" ht="28.5" hidden="false" customHeight="true" outlineLevel="3" collapsed="false">
      <c r="A72" s="22" t="s">
        <v>72</v>
      </c>
      <c r="B72" s="23" t="s">
        <v>73</v>
      </c>
      <c r="C72" s="23" t="s">
        <v>11</v>
      </c>
      <c r="D72" s="24" t="n">
        <f aca="false">D73</f>
        <v>3207.5</v>
      </c>
      <c r="E72" s="24" t="n">
        <f aca="false">E73</f>
        <v>2573.9</v>
      </c>
      <c r="F72" s="25" t="n">
        <f aca="false">E72/D72*100</f>
        <v>80.2462977396726</v>
      </c>
    </row>
    <row r="73" customFormat="false" ht="22.5" hidden="false" customHeight="true" outlineLevel="4" collapsed="false">
      <c r="A73" s="22" t="s">
        <v>16</v>
      </c>
      <c r="B73" s="23" t="s">
        <v>73</v>
      </c>
      <c r="C73" s="23" t="n">
        <v>200</v>
      </c>
      <c r="D73" s="24" t="n">
        <v>3207.5</v>
      </c>
      <c r="E73" s="24" t="n">
        <v>2573.9</v>
      </c>
      <c r="F73" s="25" t="n">
        <f aca="false">E73/D73*100</f>
        <v>80.2462977396726</v>
      </c>
    </row>
    <row r="74" customFormat="false" ht="34.5" hidden="false" customHeight="true" outlineLevel="3" collapsed="false">
      <c r="A74" s="38" t="s">
        <v>74</v>
      </c>
      <c r="B74" s="23" t="s">
        <v>75</v>
      </c>
      <c r="C74" s="23" t="s">
        <v>11</v>
      </c>
      <c r="D74" s="24" t="n">
        <f aca="false">D75</f>
        <v>20918</v>
      </c>
      <c r="E74" s="24" t="n">
        <f aca="false">E75</f>
        <v>20706.2</v>
      </c>
      <c r="F74" s="25" t="n">
        <f aca="false">E74/D74*100</f>
        <v>98.9874749019983</v>
      </c>
    </row>
    <row r="75" customFormat="false" ht="22.5" hidden="false" customHeight="true" outlineLevel="4" collapsed="false">
      <c r="A75" s="22" t="s">
        <v>20</v>
      </c>
      <c r="B75" s="23" t="s">
        <v>75</v>
      </c>
      <c r="C75" s="23" t="n">
        <v>100</v>
      </c>
      <c r="D75" s="28" t="n">
        <v>20918</v>
      </c>
      <c r="E75" s="28" t="n">
        <v>20706.2</v>
      </c>
      <c r="F75" s="25" t="n">
        <f aca="false">E75/D75*100</f>
        <v>98.9874749019983</v>
      </c>
    </row>
    <row r="76" customFormat="false" ht="52.9" hidden="false" customHeight="true" outlineLevel="3" collapsed="false">
      <c r="A76" s="22" t="s">
        <v>76</v>
      </c>
      <c r="B76" s="23" t="s">
        <v>77</v>
      </c>
      <c r="C76" s="23" t="s">
        <v>11</v>
      </c>
      <c r="D76" s="24" t="n">
        <f aca="false">D77</f>
        <v>7086.2</v>
      </c>
      <c r="E76" s="24" t="n">
        <f aca="false">E77</f>
        <v>7086.2</v>
      </c>
      <c r="F76" s="25" t="n">
        <f aca="false">E76/D76*100</f>
        <v>100</v>
      </c>
    </row>
    <row r="77" customFormat="false" ht="37.5" hidden="false" customHeight="true" outlineLevel="4" collapsed="false">
      <c r="A77" s="22" t="s">
        <v>16</v>
      </c>
      <c r="B77" s="23" t="s">
        <v>77</v>
      </c>
      <c r="C77" s="23" t="n">
        <v>200</v>
      </c>
      <c r="D77" s="24" t="n">
        <v>7086.2</v>
      </c>
      <c r="E77" s="24" t="n">
        <v>7086.2</v>
      </c>
      <c r="F77" s="25" t="n">
        <f aca="false">E77/D77*100</f>
        <v>100</v>
      </c>
    </row>
    <row r="78" customFormat="false" ht="27.75" hidden="false" customHeight="true" outlineLevel="4" collapsed="false">
      <c r="A78" s="22" t="s">
        <v>78</v>
      </c>
      <c r="B78" s="39" t="s">
        <v>79</v>
      </c>
      <c r="C78" s="39" t="s">
        <v>11</v>
      </c>
      <c r="D78" s="25" t="n">
        <f aca="false">D79+D80</f>
        <v>23710.7</v>
      </c>
      <c r="E78" s="25" t="n">
        <f aca="false">E79+E80</f>
        <v>23710.7</v>
      </c>
      <c r="F78" s="25" t="n">
        <f aca="false">E78/D78*100</f>
        <v>100</v>
      </c>
    </row>
    <row r="79" customFormat="false" ht="38.25" hidden="false" customHeight="true" outlineLevel="4" collapsed="false">
      <c r="A79" s="22" t="s">
        <v>16</v>
      </c>
      <c r="B79" s="39" t="s">
        <v>79</v>
      </c>
      <c r="C79" s="39" t="n">
        <v>200</v>
      </c>
      <c r="D79" s="25" t="n">
        <v>2679.6</v>
      </c>
      <c r="E79" s="25" t="n">
        <v>2679.6</v>
      </c>
      <c r="F79" s="25" t="n">
        <f aca="false">E79/D79*100</f>
        <v>100</v>
      </c>
    </row>
    <row r="80" customFormat="false" ht="33.75" hidden="false" customHeight="true" outlineLevel="4" collapsed="false">
      <c r="A80" s="27" t="s">
        <v>25</v>
      </c>
      <c r="B80" s="39" t="s">
        <v>79</v>
      </c>
      <c r="C80" s="39" t="n">
        <v>600</v>
      </c>
      <c r="D80" s="25" t="n">
        <v>21031.1</v>
      </c>
      <c r="E80" s="25" t="n">
        <v>21031.1</v>
      </c>
      <c r="F80" s="25" t="n">
        <f aca="false">E80/D80*100</f>
        <v>100</v>
      </c>
    </row>
    <row r="81" customFormat="false" ht="33" hidden="false" customHeight="true" outlineLevel="4" collapsed="false">
      <c r="A81" s="22" t="s">
        <v>78</v>
      </c>
      <c r="B81" s="39" t="s">
        <v>80</v>
      </c>
      <c r="C81" s="40" t="s">
        <v>11</v>
      </c>
      <c r="D81" s="25" t="n">
        <f aca="false">D82+D83</f>
        <v>40359.9</v>
      </c>
      <c r="E81" s="25" t="n">
        <f aca="false">E82+E83</f>
        <v>40349.9</v>
      </c>
      <c r="F81" s="25" t="n">
        <f aca="false">E81/D81*100</f>
        <v>99.9752229316723</v>
      </c>
    </row>
    <row r="82" customFormat="false" ht="38.25" hidden="false" customHeight="true" outlineLevel="4" collapsed="false">
      <c r="A82" s="27" t="s">
        <v>16</v>
      </c>
      <c r="B82" s="39" t="s">
        <v>80</v>
      </c>
      <c r="C82" s="39" t="n">
        <v>200</v>
      </c>
      <c r="D82" s="25" t="n">
        <v>20302.6</v>
      </c>
      <c r="E82" s="25" t="n">
        <v>20302.5</v>
      </c>
      <c r="F82" s="25" t="n">
        <f aca="false">E82/D82*100</f>
        <v>99.9995074522475</v>
      </c>
    </row>
    <row r="83" customFormat="false" ht="38.25" hidden="false" customHeight="true" outlineLevel="4" collapsed="false">
      <c r="A83" s="27" t="s">
        <v>25</v>
      </c>
      <c r="B83" s="39" t="s">
        <v>80</v>
      </c>
      <c r="C83" s="39" t="n">
        <v>600</v>
      </c>
      <c r="D83" s="25" t="n">
        <v>20057.3</v>
      </c>
      <c r="E83" s="25" t="n">
        <v>20047.4</v>
      </c>
      <c r="F83" s="25" t="n">
        <f aca="false">E83/D83*100</f>
        <v>99.9506414123536</v>
      </c>
    </row>
    <row r="84" customFormat="false" ht="19.5" hidden="false" customHeight="true" outlineLevel="3" collapsed="false">
      <c r="A84" s="38" t="s">
        <v>81</v>
      </c>
      <c r="B84" s="23" t="s">
        <v>82</v>
      </c>
      <c r="C84" s="23" t="s">
        <v>11</v>
      </c>
      <c r="D84" s="25" t="n">
        <f aca="false">D85</f>
        <v>21</v>
      </c>
      <c r="E84" s="25" t="n">
        <f aca="false">E85</f>
        <v>0</v>
      </c>
      <c r="F84" s="24" t="n">
        <v>0</v>
      </c>
    </row>
    <row r="85" customFormat="false" ht="42" hidden="false" customHeight="true" outlineLevel="4" collapsed="false">
      <c r="A85" s="38" t="s">
        <v>16</v>
      </c>
      <c r="B85" s="23" t="s">
        <v>82</v>
      </c>
      <c r="C85" s="23" t="n">
        <v>200</v>
      </c>
      <c r="D85" s="28" t="n">
        <v>21</v>
      </c>
      <c r="E85" s="28" t="n">
        <v>0</v>
      </c>
      <c r="F85" s="24" t="n">
        <v>0</v>
      </c>
    </row>
    <row r="86" customFormat="false" ht="33" hidden="false" customHeight="true" outlineLevel="1" collapsed="false">
      <c r="A86" s="22" t="s">
        <v>83</v>
      </c>
      <c r="B86" s="23" t="s">
        <v>84</v>
      </c>
      <c r="C86" s="23" t="s">
        <v>11</v>
      </c>
      <c r="D86" s="24" t="n">
        <f aca="false">SUM(D87,D114,D119)</f>
        <v>39729.5</v>
      </c>
      <c r="E86" s="24" t="n">
        <f aca="false">SUM(E87,E114,E119)</f>
        <v>38324.8</v>
      </c>
      <c r="F86" s="24" t="n">
        <f aca="false">SUM(F87,F114,F119)</f>
        <v>1615.94847362579</v>
      </c>
    </row>
    <row r="87" customFormat="false" ht="49.5" hidden="false" customHeight="true" outlineLevel="2" collapsed="false">
      <c r="A87" s="22" t="s">
        <v>85</v>
      </c>
      <c r="B87" s="23" t="s">
        <v>86</v>
      </c>
      <c r="C87" s="23" t="s">
        <v>11</v>
      </c>
      <c r="D87" s="24" t="n">
        <f aca="false">SUM(D88,D90,D92,D94,D96,D98,D100,D108,D110,D112,D102,D104,D106)</f>
        <v>24053.6</v>
      </c>
      <c r="E87" s="24" t="n">
        <f aca="false">SUM(E88,E90,E92,E94,E96,E98,E100,E108,E110,E112,E102,E104,E106)</f>
        <v>23219.6</v>
      </c>
      <c r="F87" s="24" t="n">
        <f aca="false">SUM(F88,F90,F92,F94,F96,F98,F100,F108,F110,F112,F102,F104,F106)</f>
        <v>1263.19263159244</v>
      </c>
    </row>
    <row r="88" customFormat="false" ht="21.75" hidden="false" customHeight="true" outlineLevel="3" collapsed="false">
      <c r="A88" s="22" t="s">
        <v>87</v>
      </c>
      <c r="B88" s="23" t="s">
        <v>88</v>
      </c>
      <c r="C88" s="23" t="s">
        <v>11</v>
      </c>
      <c r="D88" s="24" t="n">
        <f aca="false">D89</f>
        <v>10877</v>
      </c>
      <c r="E88" s="24" t="n">
        <f aca="false">E89</f>
        <v>10726.2</v>
      </c>
      <c r="F88" s="25" t="n">
        <f aca="false">E88/D88*100</f>
        <v>98.613588305599</v>
      </c>
    </row>
    <row r="89" customFormat="false" ht="21.75" hidden="false" customHeight="true" outlineLevel="4" collapsed="false">
      <c r="A89" s="22" t="s">
        <v>21</v>
      </c>
      <c r="B89" s="23" t="s">
        <v>88</v>
      </c>
      <c r="C89" s="23" t="n">
        <v>300</v>
      </c>
      <c r="D89" s="24" t="n">
        <v>10877</v>
      </c>
      <c r="E89" s="24" t="n">
        <v>10726.2</v>
      </c>
      <c r="F89" s="25" t="n">
        <f aca="false">E89/D89*100</f>
        <v>98.613588305599</v>
      </c>
    </row>
    <row r="90" customFormat="false" ht="32.25" hidden="false" customHeight="true" outlineLevel="3" collapsed="false">
      <c r="A90" s="22" t="s">
        <v>89</v>
      </c>
      <c r="B90" s="23" t="s">
        <v>90</v>
      </c>
      <c r="C90" s="23" t="s">
        <v>11</v>
      </c>
      <c r="D90" s="24" t="n">
        <f aca="false">D91</f>
        <v>7696</v>
      </c>
      <c r="E90" s="24" t="n">
        <f aca="false">E91</f>
        <v>7486.7</v>
      </c>
      <c r="F90" s="25" t="n">
        <f aca="false">E90/D90*100</f>
        <v>97.2804054054054</v>
      </c>
    </row>
    <row r="91" customFormat="false" ht="21.75" hidden="false" customHeight="true" outlineLevel="4" collapsed="false">
      <c r="A91" s="22" t="s">
        <v>21</v>
      </c>
      <c r="B91" s="23" t="s">
        <v>90</v>
      </c>
      <c r="C91" s="23" t="n">
        <v>300</v>
      </c>
      <c r="D91" s="24" t="n">
        <v>7696</v>
      </c>
      <c r="E91" s="24" t="n">
        <v>7486.7</v>
      </c>
      <c r="F91" s="25" t="n">
        <f aca="false">E91/D91*100</f>
        <v>97.2804054054054</v>
      </c>
    </row>
    <row r="92" customFormat="false" ht="25.5" hidden="false" customHeight="true" outlineLevel="3" collapsed="false">
      <c r="A92" s="22" t="s">
        <v>91</v>
      </c>
      <c r="B92" s="23" t="s">
        <v>92</v>
      </c>
      <c r="C92" s="23" t="s">
        <v>11</v>
      </c>
      <c r="D92" s="24" t="n">
        <f aca="false">D93</f>
        <v>1660</v>
      </c>
      <c r="E92" s="24" t="n">
        <f aca="false">E93</f>
        <v>1407.7</v>
      </c>
      <c r="F92" s="25" t="n">
        <f aca="false">E92/D92*100</f>
        <v>84.8012048192771</v>
      </c>
    </row>
    <row r="93" customFormat="false" ht="24.75" hidden="false" customHeight="true" outlineLevel="4" collapsed="false">
      <c r="A93" s="22" t="s">
        <v>21</v>
      </c>
      <c r="B93" s="23" t="s">
        <v>92</v>
      </c>
      <c r="C93" s="23" t="n">
        <v>300</v>
      </c>
      <c r="D93" s="24" t="n">
        <v>1660</v>
      </c>
      <c r="E93" s="24" t="n">
        <v>1407.7</v>
      </c>
      <c r="F93" s="25" t="n">
        <f aca="false">E93/D93*100</f>
        <v>84.8012048192771</v>
      </c>
    </row>
    <row r="94" customFormat="false" ht="36" hidden="false" customHeight="true" outlineLevel="3" collapsed="false">
      <c r="A94" s="22" t="s">
        <v>93</v>
      </c>
      <c r="B94" s="23" t="s">
        <v>94</v>
      </c>
      <c r="C94" s="23" t="s">
        <v>11</v>
      </c>
      <c r="D94" s="24" t="n">
        <f aca="false">D95</f>
        <v>100</v>
      </c>
      <c r="E94" s="24" t="n">
        <f aca="false">E95</f>
        <v>100</v>
      </c>
      <c r="F94" s="25" t="n">
        <f aca="false">E94/D94*100</f>
        <v>100</v>
      </c>
    </row>
    <row r="95" customFormat="false" ht="23.25" hidden="false" customHeight="true" outlineLevel="4" collapsed="false">
      <c r="A95" s="22" t="s">
        <v>21</v>
      </c>
      <c r="B95" s="23" t="s">
        <v>94</v>
      </c>
      <c r="C95" s="23" t="n">
        <v>300</v>
      </c>
      <c r="D95" s="24" t="n">
        <v>100</v>
      </c>
      <c r="E95" s="24" t="n">
        <v>100</v>
      </c>
      <c r="F95" s="25" t="n">
        <f aca="false">E95/D95*100</f>
        <v>100</v>
      </c>
    </row>
    <row r="96" customFormat="false" ht="39.75" hidden="false" customHeight="true" outlineLevel="3" collapsed="false">
      <c r="A96" s="22" t="s">
        <v>95</v>
      </c>
      <c r="B96" s="23" t="s">
        <v>96</v>
      </c>
      <c r="C96" s="23" t="s">
        <v>11</v>
      </c>
      <c r="D96" s="24" t="n">
        <f aca="false">D97</f>
        <v>300</v>
      </c>
      <c r="E96" s="24" t="n">
        <f aca="false">E97</f>
        <v>300</v>
      </c>
      <c r="F96" s="25" t="n">
        <f aca="false">E96/D96*100</f>
        <v>100</v>
      </c>
    </row>
    <row r="97" s="17" customFormat="true" ht="26.25" hidden="false" customHeight="true" outlineLevel="4" collapsed="false">
      <c r="A97" s="41" t="s">
        <v>21</v>
      </c>
      <c r="B97" s="42" t="s">
        <v>96</v>
      </c>
      <c r="C97" s="42" t="n">
        <v>300</v>
      </c>
      <c r="D97" s="43" t="n">
        <v>300</v>
      </c>
      <c r="E97" s="43" t="n">
        <v>300</v>
      </c>
      <c r="F97" s="44" t="n">
        <v>0</v>
      </c>
    </row>
    <row r="98" customFormat="false" ht="32.45" hidden="false" customHeight="true" outlineLevel="3" collapsed="false">
      <c r="A98" s="22" t="s">
        <v>97</v>
      </c>
      <c r="B98" s="23" t="s">
        <v>98</v>
      </c>
      <c r="C98" s="23" t="s">
        <v>11</v>
      </c>
      <c r="D98" s="24" t="n">
        <f aca="false">SUM(D99:D99)</f>
        <v>938</v>
      </c>
      <c r="E98" s="24" t="n">
        <f aca="false">SUM(E99:E99)</f>
        <v>938</v>
      </c>
      <c r="F98" s="25" t="n">
        <f aca="false">E98/D98*100</f>
        <v>100</v>
      </c>
    </row>
    <row r="99" customFormat="false" ht="51" hidden="false" customHeight="true" outlineLevel="4" collapsed="false">
      <c r="A99" s="22" t="s">
        <v>20</v>
      </c>
      <c r="B99" s="23" t="s">
        <v>98</v>
      </c>
      <c r="C99" s="23" t="n">
        <v>100</v>
      </c>
      <c r="D99" s="24" t="n">
        <v>938</v>
      </c>
      <c r="E99" s="24" t="n">
        <v>938</v>
      </c>
      <c r="F99" s="25" t="n">
        <f aca="false">E99/D99*100</f>
        <v>100</v>
      </c>
    </row>
    <row r="100" customFormat="false" ht="52.9" hidden="false" customHeight="true" outlineLevel="3" collapsed="false">
      <c r="A100" s="22" t="s">
        <v>99</v>
      </c>
      <c r="B100" s="23" t="s">
        <v>100</v>
      </c>
      <c r="C100" s="23" t="s">
        <v>11</v>
      </c>
      <c r="D100" s="24" t="n">
        <f aca="false">D101</f>
        <v>135.2</v>
      </c>
      <c r="E100" s="24" t="n">
        <f aca="false">E101</f>
        <v>135.2</v>
      </c>
      <c r="F100" s="25" t="n">
        <f aca="false">E100/D100*100</f>
        <v>100</v>
      </c>
    </row>
    <row r="101" customFormat="false" ht="33.75" hidden="false" customHeight="true" outlineLevel="4" collapsed="false">
      <c r="A101" s="22" t="s">
        <v>20</v>
      </c>
      <c r="B101" s="23" t="s">
        <v>100</v>
      </c>
      <c r="C101" s="23" t="n">
        <v>100</v>
      </c>
      <c r="D101" s="24" t="n">
        <v>135.2</v>
      </c>
      <c r="E101" s="24" t="n">
        <v>135.2</v>
      </c>
      <c r="F101" s="25" t="n">
        <f aca="false">E101/D101*100</f>
        <v>100</v>
      </c>
    </row>
    <row r="102" customFormat="false" ht="37.5" hidden="false" customHeight="true" outlineLevel="4" collapsed="false">
      <c r="A102" s="34" t="s">
        <v>101</v>
      </c>
      <c r="B102" s="33" t="s">
        <v>102</v>
      </c>
      <c r="C102" s="33" t="s">
        <v>11</v>
      </c>
      <c r="D102" s="24" t="n">
        <f aca="false">D103</f>
        <v>584.4</v>
      </c>
      <c r="E102" s="24" t="n">
        <f aca="false">E103</f>
        <v>584.4</v>
      </c>
      <c r="F102" s="25" t="n">
        <f aca="false">E102/D102*100</f>
        <v>100</v>
      </c>
    </row>
    <row r="103" customFormat="false" ht="32.25" hidden="false" customHeight="true" outlineLevel="4" collapsed="false">
      <c r="A103" s="22" t="s">
        <v>16</v>
      </c>
      <c r="B103" s="33" t="s">
        <v>102</v>
      </c>
      <c r="C103" s="33" t="s">
        <v>103</v>
      </c>
      <c r="D103" s="24" t="n">
        <v>584.4</v>
      </c>
      <c r="E103" s="24" t="n">
        <v>584.4</v>
      </c>
      <c r="F103" s="25" t="n">
        <f aca="false">E103/D103*100</f>
        <v>100</v>
      </c>
    </row>
    <row r="104" customFormat="false" ht="31.5" hidden="false" customHeight="true" outlineLevel="4" collapsed="false">
      <c r="A104" s="34" t="s">
        <v>104</v>
      </c>
      <c r="B104" s="33" t="s">
        <v>105</v>
      </c>
      <c r="C104" s="33" t="s">
        <v>11</v>
      </c>
      <c r="D104" s="24" t="n">
        <f aca="false">D105</f>
        <v>468.8</v>
      </c>
      <c r="E104" s="24" t="n">
        <f aca="false">E105</f>
        <v>468.8</v>
      </c>
      <c r="F104" s="25" t="n">
        <f aca="false">E104/D104*100</f>
        <v>100</v>
      </c>
    </row>
    <row r="105" customFormat="false" ht="28.5" hidden="false" customHeight="true" outlineLevel="4" collapsed="false">
      <c r="A105" s="22" t="s">
        <v>16</v>
      </c>
      <c r="B105" s="33" t="s">
        <v>105</v>
      </c>
      <c r="C105" s="33" t="s">
        <v>103</v>
      </c>
      <c r="D105" s="24" t="n">
        <v>468.8</v>
      </c>
      <c r="E105" s="24" t="n">
        <v>468.8</v>
      </c>
      <c r="F105" s="25" t="n">
        <f aca="false">E105/D105*100</f>
        <v>100</v>
      </c>
    </row>
    <row r="106" customFormat="false" ht="19.5" hidden="false" customHeight="true" outlineLevel="4" collapsed="false">
      <c r="A106" s="34" t="s">
        <v>106</v>
      </c>
      <c r="B106" s="33" t="s">
        <v>107</v>
      </c>
      <c r="C106" s="33" t="s">
        <v>11</v>
      </c>
      <c r="D106" s="24" t="n">
        <f aca="false">D107</f>
        <v>1266.1</v>
      </c>
      <c r="E106" s="24" t="n">
        <f aca="false">E107</f>
        <v>1044.5</v>
      </c>
      <c r="F106" s="25" t="n">
        <f aca="false">E106/D106*100</f>
        <v>82.4974330621594</v>
      </c>
    </row>
    <row r="107" customFormat="false" ht="24.75" hidden="false" customHeight="true" outlineLevel="4" collapsed="false">
      <c r="A107" s="22" t="s">
        <v>21</v>
      </c>
      <c r="B107" s="33" t="s">
        <v>107</v>
      </c>
      <c r="C107" s="33" t="s">
        <v>108</v>
      </c>
      <c r="D107" s="24" t="n">
        <v>1266.1</v>
      </c>
      <c r="E107" s="24" t="n">
        <v>1044.5</v>
      </c>
      <c r="F107" s="25" t="n">
        <f aca="false">E107/D107*100</f>
        <v>82.4974330621594</v>
      </c>
    </row>
    <row r="108" customFormat="false" ht="21.75" hidden="false" customHeight="true" outlineLevel="3" collapsed="false">
      <c r="A108" s="22" t="s">
        <v>109</v>
      </c>
      <c r="B108" s="33" t="s">
        <v>110</v>
      </c>
      <c r="C108" s="23" t="s">
        <v>11</v>
      </c>
      <c r="D108" s="24" t="n">
        <f aca="false">D109</f>
        <v>10.8</v>
      </c>
      <c r="E108" s="24" t="n">
        <f aca="false">E109</f>
        <v>10.8</v>
      </c>
      <c r="F108" s="25" t="n">
        <f aca="false">E108/D108*100</f>
        <v>100</v>
      </c>
    </row>
    <row r="109" customFormat="false" ht="33" hidden="false" customHeight="true" outlineLevel="4" collapsed="false">
      <c r="A109" s="26" t="s">
        <v>16</v>
      </c>
      <c r="B109" s="33" t="s">
        <v>110</v>
      </c>
      <c r="C109" s="23" t="n">
        <v>200</v>
      </c>
      <c r="D109" s="24" t="n">
        <v>10.8</v>
      </c>
      <c r="E109" s="24" t="n">
        <v>10.8</v>
      </c>
      <c r="F109" s="25" t="n">
        <f aca="false">E109/D109*100</f>
        <v>100</v>
      </c>
    </row>
    <row r="110" customFormat="false" ht="34.5" hidden="false" customHeight="true" outlineLevel="3" collapsed="false">
      <c r="A110" s="22" t="s">
        <v>111</v>
      </c>
      <c r="B110" s="33" t="s">
        <v>112</v>
      </c>
      <c r="C110" s="23" t="s">
        <v>11</v>
      </c>
      <c r="D110" s="24" t="n">
        <f aca="false">D111</f>
        <v>4.9</v>
      </c>
      <c r="E110" s="24" t="n">
        <f aca="false">E111</f>
        <v>4.9</v>
      </c>
      <c r="F110" s="25" t="n">
        <f aca="false">E110/D110*100</f>
        <v>100</v>
      </c>
    </row>
    <row r="111" customFormat="false" ht="27.75" hidden="false" customHeight="true" outlineLevel="4" collapsed="false">
      <c r="A111" s="26" t="s">
        <v>16</v>
      </c>
      <c r="B111" s="33" t="s">
        <v>112</v>
      </c>
      <c r="C111" s="23" t="n">
        <v>200</v>
      </c>
      <c r="D111" s="24" t="n">
        <v>4.9</v>
      </c>
      <c r="E111" s="24" t="n">
        <v>4.9</v>
      </c>
      <c r="F111" s="25" t="n">
        <f aca="false">E111/D111*100</f>
        <v>100</v>
      </c>
    </row>
    <row r="112" customFormat="false" ht="31.5" hidden="false" customHeight="true" outlineLevel="3" collapsed="false">
      <c r="A112" s="22" t="s">
        <v>106</v>
      </c>
      <c r="B112" s="33" t="s">
        <v>113</v>
      </c>
      <c r="C112" s="23" t="s">
        <v>11</v>
      </c>
      <c r="D112" s="24" t="n">
        <f aca="false">D113</f>
        <v>12.4</v>
      </c>
      <c r="E112" s="24" t="n">
        <f aca="false">E113</f>
        <v>12.4</v>
      </c>
      <c r="F112" s="25" t="n">
        <f aca="false">E112/D112*100</f>
        <v>100</v>
      </c>
    </row>
    <row r="113" customFormat="false" ht="24.75" hidden="false" customHeight="true" outlineLevel="4" collapsed="false">
      <c r="A113" s="22" t="s">
        <v>21</v>
      </c>
      <c r="B113" s="33" t="s">
        <v>113</v>
      </c>
      <c r="C113" s="23" t="n">
        <v>300</v>
      </c>
      <c r="D113" s="24" t="n">
        <v>12.4</v>
      </c>
      <c r="E113" s="24" t="n">
        <v>12.4</v>
      </c>
      <c r="F113" s="25" t="n">
        <f aca="false">E113/D113*100</f>
        <v>100</v>
      </c>
    </row>
    <row r="114" customFormat="false" ht="30" hidden="false" customHeight="true" outlineLevel="2" collapsed="false">
      <c r="A114" s="22" t="s">
        <v>114</v>
      </c>
      <c r="B114" s="23" t="s">
        <v>115</v>
      </c>
      <c r="C114" s="23" t="s">
        <v>11</v>
      </c>
      <c r="D114" s="24" t="n">
        <f aca="false">SUM(D115,D117,D121)</f>
        <v>15616.1</v>
      </c>
      <c r="E114" s="24" t="n">
        <f aca="false">SUM(E115,E117,E121)</f>
        <v>15065.6</v>
      </c>
      <c r="F114" s="24" t="n">
        <f aca="false">SUM(F115,F117,F121)</f>
        <v>286.535106247392</v>
      </c>
    </row>
    <row r="115" customFormat="false" ht="35.25" hidden="false" customHeight="true" outlineLevel="3" collapsed="false">
      <c r="A115" s="22" t="s">
        <v>116</v>
      </c>
      <c r="B115" s="23" t="s">
        <v>117</v>
      </c>
      <c r="C115" s="23" t="s">
        <v>11</v>
      </c>
      <c r="D115" s="24" t="n">
        <f aca="false">SUM(D116:D116)</f>
        <v>7857.3</v>
      </c>
      <c r="E115" s="24" t="n">
        <f aca="false">SUM(E116:E116)</f>
        <v>7546.3</v>
      </c>
      <c r="F115" s="25" t="n">
        <f aca="false">E115/D115*100</f>
        <v>96.0418973438713</v>
      </c>
    </row>
    <row r="116" customFormat="false" ht="36" hidden="false" customHeight="true" outlineLevel="4" collapsed="false">
      <c r="A116" s="22" t="s">
        <v>25</v>
      </c>
      <c r="B116" s="23" t="s">
        <v>117</v>
      </c>
      <c r="C116" s="23" t="n">
        <v>600</v>
      </c>
      <c r="D116" s="24" t="n">
        <v>7857.3</v>
      </c>
      <c r="E116" s="24" t="n">
        <v>7546.3</v>
      </c>
      <c r="F116" s="25" t="n">
        <f aca="false">E116/D116*100</f>
        <v>96.0418973438713</v>
      </c>
    </row>
    <row r="117" customFormat="false" ht="36" hidden="false" customHeight="true" outlineLevel="3" collapsed="false">
      <c r="A117" s="22" t="s">
        <v>118</v>
      </c>
      <c r="B117" s="23" t="s">
        <v>119</v>
      </c>
      <c r="C117" s="23" t="s">
        <v>11</v>
      </c>
      <c r="D117" s="24" t="n">
        <f aca="false">SUM(D118:D118)</f>
        <v>7381.5</v>
      </c>
      <c r="E117" s="24" t="n">
        <f aca="false">SUM(E118:E118)</f>
        <v>7166.9</v>
      </c>
      <c r="F117" s="25" t="n">
        <f aca="false">E117/D117*100</f>
        <v>97.0927318295739</v>
      </c>
    </row>
    <row r="118" customFormat="false" ht="39" hidden="false" customHeight="true" outlineLevel="4" collapsed="false">
      <c r="A118" s="22" t="s">
        <v>25</v>
      </c>
      <c r="B118" s="23" t="s">
        <v>119</v>
      </c>
      <c r="C118" s="23" t="n">
        <v>600</v>
      </c>
      <c r="D118" s="24" t="n">
        <v>7381.5</v>
      </c>
      <c r="E118" s="24" t="n">
        <v>7166.9</v>
      </c>
      <c r="F118" s="25" t="n">
        <f aca="false">E118/D118*100</f>
        <v>97.0927318295739</v>
      </c>
    </row>
    <row r="119" customFormat="false" ht="39.75" hidden="false" customHeight="true" outlineLevel="4" collapsed="false">
      <c r="A119" s="45" t="s">
        <v>120</v>
      </c>
      <c r="B119" s="23" t="s">
        <v>121</v>
      </c>
      <c r="C119" s="23" t="s">
        <v>11</v>
      </c>
      <c r="D119" s="24" t="n">
        <f aca="false">SUM(D120:D120)</f>
        <v>59.8</v>
      </c>
      <c r="E119" s="24" t="n">
        <f aca="false">SUM(E120:E120)</f>
        <v>39.6</v>
      </c>
      <c r="F119" s="25" t="n">
        <f aca="false">E119/D119*100</f>
        <v>66.2207357859532</v>
      </c>
    </row>
    <row r="120" customFormat="false" ht="43.5" hidden="false" customHeight="true" outlineLevel="4" collapsed="false">
      <c r="A120" s="22" t="s">
        <v>20</v>
      </c>
      <c r="B120" s="23" t="s">
        <v>121</v>
      </c>
      <c r="C120" s="23" t="n">
        <v>100</v>
      </c>
      <c r="D120" s="24" t="n">
        <v>59.8</v>
      </c>
      <c r="E120" s="24" t="n">
        <v>39.6</v>
      </c>
      <c r="F120" s="25" t="n">
        <f aca="false">E120/D120*100</f>
        <v>66.2207357859532</v>
      </c>
    </row>
    <row r="121" customFormat="false" ht="39" hidden="false" customHeight="true" outlineLevel="4" collapsed="false">
      <c r="A121" s="22" t="s">
        <v>122</v>
      </c>
      <c r="B121" s="33" t="s">
        <v>123</v>
      </c>
      <c r="C121" s="33" t="s">
        <v>11</v>
      </c>
      <c r="D121" s="24" t="n">
        <v>377.3</v>
      </c>
      <c r="E121" s="24" t="n">
        <v>352.4</v>
      </c>
      <c r="F121" s="25" t="n">
        <f aca="false">E121/D121*100</f>
        <v>93.4004770739465</v>
      </c>
    </row>
    <row r="122" customFormat="false" ht="54.75" hidden="false" customHeight="true" outlineLevel="4" collapsed="false">
      <c r="A122" s="22" t="s">
        <v>20</v>
      </c>
      <c r="B122" s="33" t="s">
        <v>123</v>
      </c>
      <c r="C122" s="33" t="s">
        <v>70</v>
      </c>
      <c r="D122" s="28" t="s">
        <v>124</v>
      </c>
      <c r="E122" s="28" t="s">
        <v>125</v>
      </c>
      <c r="F122" s="25" t="e">
        <f aca="false">E122/D122*100</f>
        <v>#VALUE!</v>
      </c>
    </row>
    <row r="123" customFormat="false" ht="41.25" hidden="false" customHeight="true" outlineLevel="1" collapsed="false">
      <c r="A123" s="22" t="s">
        <v>126</v>
      </c>
      <c r="B123" s="23" t="s">
        <v>127</v>
      </c>
      <c r="C123" s="23" t="s">
        <v>11</v>
      </c>
      <c r="D123" s="24" t="n">
        <f aca="false">D124</f>
        <v>360</v>
      </c>
      <c r="E123" s="24" t="n">
        <f aca="false">E124</f>
        <v>226.3</v>
      </c>
      <c r="F123" s="25" t="n">
        <f aca="false">E123/D123*100</f>
        <v>62.8611111111111</v>
      </c>
    </row>
    <row r="124" customFormat="false" ht="45.75" hidden="false" customHeight="true" outlineLevel="2" collapsed="false">
      <c r="A124" s="22" t="s">
        <v>128</v>
      </c>
      <c r="B124" s="23" t="s">
        <v>129</v>
      </c>
      <c r="C124" s="23" t="s">
        <v>11</v>
      </c>
      <c r="D124" s="24" t="n">
        <f aca="false">D125</f>
        <v>360</v>
      </c>
      <c r="E124" s="24" t="n">
        <f aca="false">E125</f>
        <v>226.3</v>
      </c>
      <c r="F124" s="25" t="n">
        <f aca="false">E124/D124*100</f>
        <v>62.8611111111111</v>
      </c>
    </row>
    <row r="125" customFormat="false" ht="45.75" hidden="false" customHeight="true" outlineLevel="3" collapsed="false">
      <c r="A125" s="22" t="s">
        <v>130</v>
      </c>
      <c r="B125" s="23" t="s">
        <v>131</v>
      </c>
      <c r="C125" s="23" t="s">
        <v>11</v>
      </c>
      <c r="D125" s="24" t="n">
        <f aca="false">D126</f>
        <v>360</v>
      </c>
      <c r="E125" s="24" t="n">
        <f aca="false">E126</f>
        <v>226.3</v>
      </c>
      <c r="F125" s="25" t="n">
        <f aca="false">E125/D125*100</f>
        <v>62.8611111111111</v>
      </c>
    </row>
    <row r="126" customFormat="false" ht="43.5" hidden="false" customHeight="true" outlineLevel="4" collapsed="false">
      <c r="A126" s="22" t="s">
        <v>16</v>
      </c>
      <c r="B126" s="23" t="s">
        <v>131</v>
      </c>
      <c r="C126" s="23" t="n">
        <v>200</v>
      </c>
      <c r="D126" s="24" t="n">
        <v>360</v>
      </c>
      <c r="E126" s="24" t="n">
        <v>226.3</v>
      </c>
      <c r="F126" s="25" t="n">
        <f aca="false">E126/D126*100</f>
        <v>62.8611111111111</v>
      </c>
    </row>
    <row r="127" s="17" customFormat="true" ht="49.5" hidden="false" customHeight="true" outlineLevel="0" collapsed="false">
      <c r="A127" s="46" t="s">
        <v>132</v>
      </c>
      <c r="B127" s="14" t="s">
        <v>133</v>
      </c>
      <c r="C127" s="14" t="s">
        <v>11</v>
      </c>
      <c r="D127" s="15" t="n">
        <f aca="false">SUM(D128,D138,D143,D150+D159)</f>
        <v>50561.45</v>
      </c>
      <c r="E127" s="15" t="n">
        <f aca="false">SUM(E128,E138,E143,E150+E159)</f>
        <v>49886.5</v>
      </c>
      <c r="F127" s="16" t="n">
        <f aca="false">E127/D127*100</f>
        <v>98.6650897076725</v>
      </c>
    </row>
    <row r="128" customFormat="false" ht="39.75" hidden="false" customHeight="true" outlineLevel="2" collapsed="false">
      <c r="A128" s="22" t="s">
        <v>134</v>
      </c>
      <c r="B128" s="23" t="s">
        <v>135</v>
      </c>
      <c r="C128" s="23" t="s">
        <v>11</v>
      </c>
      <c r="D128" s="24" t="n">
        <f aca="false">SUM(D129,D133,D136)</f>
        <v>20711.85</v>
      </c>
      <c r="E128" s="24" t="n">
        <f aca="false">SUM(E129,E133,E136)</f>
        <v>20408.4</v>
      </c>
      <c r="F128" s="25" t="n">
        <f aca="false">E128/D128*100</f>
        <v>98.5348966895763</v>
      </c>
    </row>
    <row r="129" customFormat="false" ht="40.5" hidden="false" customHeight="true" outlineLevel="3" collapsed="false">
      <c r="A129" s="22" t="s">
        <v>72</v>
      </c>
      <c r="B129" s="23" t="s">
        <v>136</v>
      </c>
      <c r="C129" s="23" t="s">
        <v>11</v>
      </c>
      <c r="D129" s="24" t="n">
        <f aca="false">SUM(D130:D132)</f>
        <v>19412.15</v>
      </c>
      <c r="E129" s="24" t="n">
        <f aca="false">SUM(E130:E132)</f>
        <v>19179.1</v>
      </c>
      <c r="F129" s="25" t="n">
        <f aca="false">E129/D129*100</f>
        <v>98.7994632227754</v>
      </c>
    </row>
    <row r="130" customFormat="false" ht="49.5" hidden="false" customHeight="true" outlineLevel="4" collapsed="false">
      <c r="A130" s="22" t="s">
        <v>20</v>
      </c>
      <c r="B130" s="23" t="s">
        <v>136</v>
      </c>
      <c r="C130" s="23" t="n">
        <v>100</v>
      </c>
      <c r="D130" s="24" t="n">
        <v>15782.6</v>
      </c>
      <c r="E130" s="24" t="n">
        <v>15782.6</v>
      </c>
      <c r="F130" s="25" t="n">
        <f aca="false">E130/D130*100</f>
        <v>100</v>
      </c>
    </row>
    <row r="131" customFormat="false" ht="26.25" hidden="false" customHeight="true" outlineLevel="4" collapsed="false">
      <c r="A131" s="22" t="s">
        <v>16</v>
      </c>
      <c r="B131" s="23" t="s">
        <v>136</v>
      </c>
      <c r="C131" s="23" t="n">
        <v>200</v>
      </c>
      <c r="D131" s="24" t="n">
        <v>3586.45</v>
      </c>
      <c r="E131" s="24" t="n">
        <v>3353.4</v>
      </c>
      <c r="F131" s="25" t="n">
        <f aca="false">E131/D131*100</f>
        <v>93.5019308787241</v>
      </c>
    </row>
    <row r="132" customFormat="false" ht="20.25" hidden="false" customHeight="true" outlineLevel="4" collapsed="false">
      <c r="A132" s="22" t="s">
        <v>71</v>
      </c>
      <c r="B132" s="23" t="s">
        <v>136</v>
      </c>
      <c r="C132" s="23" t="n">
        <v>800</v>
      </c>
      <c r="D132" s="24" t="n">
        <v>43.1</v>
      </c>
      <c r="E132" s="24" t="n">
        <v>43.1</v>
      </c>
      <c r="F132" s="25" t="n">
        <f aca="false">E132/D132*100</f>
        <v>100</v>
      </c>
    </row>
    <row r="133" customFormat="false" ht="24.75" hidden="false" customHeight="true" outlineLevel="3" collapsed="false">
      <c r="A133" s="22" t="s">
        <v>14</v>
      </c>
      <c r="B133" s="23" t="s">
        <v>137</v>
      </c>
      <c r="C133" s="23" t="s">
        <v>11</v>
      </c>
      <c r="D133" s="24" t="n">
        <f aca="false">SUM(D134:D135)</f>
        <v>498.9</v>
      </c>
      <c r="E133" s="24" t="n">
        <f aca="false">SUM(E134:E135)</f>
        <v>428.5</v>
      </c>
      <c r="F133" s="25" t="n">
        <f aca="false">E133/D133*100</f>
        <v>85.8889557025456</v>
      </c>
    </row>
    <row r="134" customFormat="false" ht="78.75" hidden="false" customHeight="false" outlineLevel="4" collapsed="false">
      <c r="A134" s="22" t="s">
        <v>20</v>
      </c>
      <c r="B134" s="23" t="s">
        <v>137</v>
      </c>
      <c r="C134" s="23" t="n">
        <v>100</v>
      </c>
      <c r="D134" s="24" t="n">
        <v>96.7</v>
      </c>
      <c r="E134" s="24" t="n">
        <v>96.7</v>
      </c>
      <c r="F134" s="25" t="n">
        <f aca="false">E134/D134*100</f>
        <v>100</v>
      </c>
    </row>
    <row r="135" customFormat="false" ht="24.75" hidden="false" customHeight="true" outlineLevel="4" collapsed="false">
      <c r="A135" s="22" t="s">
        <v>16</v>
      </c>
      <c r="B135" s="23" t="s">
        <v>137</v>
      </c>
      <c r="C135" s="23" t="n">
        <v>200</v>
      </c>
      <c r="D135" s="24" t="n">
        <v>402.2</v>
      </c>
      <c r="E135" s="24" t="n">
        <v>331.8</v>
      </c>
      <c r="F135" s="25" t="n">
        <f aca="false">E135/D135*100</f>
        <v>82.496270512183</v>
      </c>
    </row>
    <row r="136" customFormat="false" ht="37.5" hidden="false" customHeight="true" outlineLevel="3" collapsed="false">
      <c r="A136" s="22" t="s">
        <v>138</v>
      </c>
      <c r="B136" s="23" t="s">
        <v>139</v>
      </c>
      <c r="C136" s="23" t="s">
        <v>11</v>
      </c>
      <c r="D136" s="24" t="n">
        <f aca="false">D137</f>
        <v>800.8</v>
      </c>
      <c r="E136" s="24" t="n">
        <f aca="false">E137</f>
        <v>800.8</v>
      </c>
      <c r="F136" s="25" t="n">
        <f aca="false">E136/D136*100</f>
        <v>100</v>
      </c>
    </row>
    <row r="137" customFormat="false" ht="30.75" hidden="false" customHeight="true" outlineLevel="4" collapsed="false">
      <c r="A137" s="22" t="s">
        <v>16</v>
      </c>
      <c r="B137" s="23" t="s">
        <v>139</v>
      </c>
      <c r="C137" s="23" t="n">
        <v>200</v>
      </c>
      <c r="D137" s="24" t="n">
        <v>800.8</v>
      </c>
      <c r="E137" s="24" t="n">
        <v>800.8</v>
      </c>
      <c r="F137" s="25" t="n">
        <f aca="false">E137/D137*100</f>
        <v>100</v>
      </c>
    </row>
    <row r="138" customFormat="false" ht="30" hidden="false" customHeight="true" outlineLevel="2" collapsed="false">
      <c r="A138" s="41" t="s">
        <v>140</v>
      </c>
      <c r="B138" s="42" t="s">
        <v>141</v>
      </c>
      <c r="C138" s="42" t="s">
        <v>11</v>
      </c>
      <c r="D138" s="44" t="n">
        <f aca="false">D139</f>
        <v>13297.7</v>
      </c>
      <c r="E138" s="44" t="n">
        <f aca="false">E139</f>
        <v>13058.2</v>
      </c>
      <c r="F138" s="47" t="n">
        <f aca="false">E138/D138*100</f>
        <v>98.1989366582191</v>
      </c>
    </row>
    <row r="139" customFormat="false" ht="29.25" hidden="false" customHeight="true" outlineLevel="3" collapsed="false">
      <c r="A139" s="22" t="s">
        <v>72</v>
      </c>
      <c r="B139" s="23" t="s">
        <v>142</v>
      </c>
      <c r="C139" s="23" t="s">
        <v>11</v>
      </c>
      <c r="D139" s="24" t="n">
        <f aca="false">SUM(D140:D142)</f>
        <v>13297.7</v>
      </c>
      <c r="E139" s="24" t="n">
        <f aca="false">SUM(E140:E142)</f>
        <v>13058.2</v>
      </c>
      <c r="F139" s="25" t="n">
        <f aca="false">E139/D139*100</f>
        <v>98.1989366582191</v>
      </c>
    </row>
    <row r="140" customFormat="false" ht="78.75" hidden="false" customHeight="false" outlineLevel="4" collapsed="false">
      <c r="A140" s="22" t="s">
        <v>20</v>
      </c>
      <c r="B140" s="23" t="s">
        <v>142</v>
      </c>
      <c r="C140" s="23" t="n">
        <v>100</v>
      </c>
      <c r="D140" s="24" t="n">
        <v>12126.2</v>
      </c>
      <c r="E140" s="24" t="n">
        <v>12126.2</v>
      </c>
      <c r="F140" s="25" t="n">
        <f aca="false">E140/D140*100</f>
        <v>100</v>
      </c>
    </row>
    <row r="141" customFormat="false" ht="20.25" hidden="false" customHeight="true" outlineLevel="4" collapsed="false">
      <c r="A141" s="22" t="s">
        <v>16</v>
      </c>
      <c r="B141" s="23" t="s">
        <v>142</v>
      </c>
      <c r="C141" s="23" t="n">
        <v>200</v>
      </c>
      <c r="D141" s="24" t="n">
        <v>1137.9</v>
      </c>
      <c r="E141" s="24" t="n">
        <v>929.1</v>
      </c>
      <c r="F141" s="25" t="n">
        <f aca="false">E141/D141*100</f>
        <v>81.6504086475086</v>
      </c>
    </row>
    <row r="142" customFormat="false" ht="25.5" hidden="false" customHeight="true" outlineLevel="4" collapsed="false">
      <c r="A142" s="22" t="s">
        <v>16</v>
      </c>
      <c r="B142" s="33" t="s">
        <v>143</v>
      </c>
      <c r="C142" s="23" t="n">
        <v>200</v>
      </c>
      <c r="D142" s="24" t="n">
        <v>33.6</v>
      </c>
      <c r="E142" s="24" t="n">
        <v>2.9</v>
      </c>
      <c r="F142" s="25" t="n">
        <f aca="false">E142/D142*100</f>
        <v>8.63095238095238</v>
      </c>
    </row>
    <row r="143" customFormat="false" ht="33" hidden="false" customHeight="true" outlineLevel="2" collapsed="false">
      <c r="A143" s="22" t="s">
        <v>144</v>
      </c>
      <c r="B143" s="23" t="s">
        <v>145</v>
      </c>
      <c r="C143" s="23" t="s">
        <v>11</v>
      </c>
      <c r="D143" s="24" t="n">
        <f aca="false">SUM(D144,D148)</f>
        <v>5130.6</v>
      </c>
      <c r="E143" s="24" t="n">
        <f aca="false">SUM(E144,E148)</f>
        <v>5077.8</v>
      </c>
      <c r="F143" s="24" t="n">
        <f aca="false">SUM(F144,F148)</f>
        <v>102.158301761512</v>
      </c>
    </row>
    <row r="144" customFormat="false" ht="27" hidden="false" customHeight="true" outlineLevel="3" collapsed="false">
      <c r="A144" s="22" t="s">
        <v>72</v>
      </c>
      <c r="B144" s="23" t="s">
        <v>146</v>
      </c>
      <c r="C144" s="23" t="s">
        <v>11</v>
      </c>
      <c r="D144" s="24" t="n">
        <f aca="false">SUM(D145:D147)</f>
        <v>5120.6</v>
      </c>
      <c r="E144" s="24" t="n">
        <f aca="false">SUM(E145:E147)</f>
        <v>5077.5</v>
      </c>
      <c r="F144" s="25" t="n">
        <f aca="false">E144/D144*100</f>
        <v>99.1583017615123</v>
      </c>
    </row>
    <row r="145" customFormat="false" ht="27" hidden="false" customHeight="true" outlineLevel="4" collapsed="false">
      <c r="A145" s="26" t="s">
        <v>20</v>
      </c>
      <c r="B145" s="23" t="s">
        <v>146</v>
      </c>
      <c r="C145" s="23" t="n">
        <v>100</v>
      </c>
      <c r="D145" s="24" t="n">
        <v>4546.7</v>
      </c>
      <c r="E145" s="24" t="n">
        <v>4546.7</v>
      </c>
      <c r="F145" s="25" t="n">
        <f aca="false">E145/D145*100</f>
        <v>100</v>
      </c>
    </row>
    <row r="146" customFormat="false" ht="21.75" hidden="false" customHeight="true" outlineLevel="4" collapsed="false">
      <c r="A146" s="22" t="s">
        <v>16</v>
      </c>
      <c r="B146" s="23" t="s">
        <v>146</v>
      </c>
      <c r="C146" s="23" t="n">
        <v>200</v>
      </c>
      <c r="D146" s="24" t="n">
        <v>565.7</v>
      </c>
      <c r="E146" s="24" t="n">
        <v>522.6</v>
      </c>
      <c r="F146" s="25" t="n">
        <f aca="false">E146/D146*100</f>
        <v>92.3811207353721</v>
      </c>
    </row>
    <row r="147" customFormat="false" ht="25.5" hidden="false" customHeight="true" outlineLevel="4" collapsed="false">
      <c r="A147" s="22" t="s">
        <v>71</v>
      </c>
      <c r="B147" s="23" t="s">
        <v>146</v>
      </c>
      <c r="C147" s="23" t="n">
        <v>800</v>
      </c>
      <c r="D147" s="24" t="n">
        <v>8.2</v>
      </c>
      <c r="E147" s="24" t="n">
        <v>8.2</v>
      </c>
      <c r="F147" s="25" t="n">
        <f aca="false">E147/D147*100</f>
        <v>100</v>
      </c>
    </row>
    <row r="148" customFormat="false" ht="32.25" hidden="false" customHeight="true" outlineLevel="3" collapsed="false">
      <c r="A148" s="22" t="s">
        <v>14</v>
      </c>
      <c r="B148" s="23" t="s">
        <v>147</v>
      </c>
      <c r="C148" s="23" t="s">
        <v>11</v>
      </c>
      <c r="D148" s="24" t="n">
        <f aca="false">SUM(D149:D149)</f>
        <v>10</v>
      </c>
      <c r="E148" s="24" t="n">
        <f aca="false">SUM(E149:E149)</f>
        <v>0.3</v>
      </c>
      <c r="F148" s="25" t="n">
        <f aca="false">E148/D148*100</f>
        <v>3</v>
      </c>
    </row>
    <row r="149" customFormat="false" ht="35.25" hidden="false" customHeight="true" outlineLevel="4" collapsed="false">
      <c r="A149" s="22" t="s">
        <v>16</v>
      </c>
      <c r="B149" s="23" t="s">
        <v>147</v>
      </c>
      <c r="C149" s="23" t="n">
        <v>200</v>
      </c>
      <c r="D149" s="24" t="n">
        <v>10</v>
      </c>
      <c r="E149" s="24" t="n">
        <v>0.3</v>
      </c>
      <c r="F149" s="25" t="n">
        <f aca="false">E149/D149*100</f>
        <v>3</v>
      </c>
    </row>
    <row r="150" customFormat="false" ht="33" hidden="false" customHeight="true" outlineLevel="2" collapsed="false">
      <c r="A150" s="22" t="s">
        <v>148</v>
      </c>
      <c r="B150" s="23" t="s">
        <v>149</v>
      </c>
      <c r="C150" s="23" t="s">
        <v>11</v>
      </c>
      <c r="D150" s="24" t="n">
        <f aca="false">SUM(D151,D154,D157)</f>
        <v>11262</v>
      </c>
      <c r="E150" s="24" t="n">
        <f aca="false">SUM(E151,E154,E157)</f>
        <v>11182.8</v>
      </c>
      <c r="F150" s="24" t="n">
        <f aca="false">SUM(F151,F154,F157)</f>
        <v>298.381844909061</v>
      </c>
    </row>
    <row r="151" customFormat="false" ht="27.75" hidden="false" customHeight="true" outlineLevel="3" collapsed="false">
      <c r="A151" s="22" t="s">
        <v>150</v>
      </c>
      <c r="B151" s="23" t="s">
        <v>151</v>
      </c>
      <c r="C151" s="23" t="s">
        <v>11</v>
      </c>
      <c r="D151" s="24" t="n">
        <f aca="false">SUM(D152:D153)</f>
        <v>7660.3</v>
      </c>
      <c r="E151" s="24" t="n">
        <f aca="false">SUM(E152:E153)</f>
        <v>7620.3</v>
      </c>
      <c r="F151" s="25" t="n">
        <f aca="false">E151/D151*100</f>
        <v>99.4778272391421</v>
      </c>
    </row>
    <row r="152" customFormat="false" ht="78.75" hidden="false" customHeight="false" outlineLevel="4" collapsed="false">
      <c r="A152" s="22" t="s">
        <v>20</v>
      </c>
      <c r="B152" s="23" t="s">
        <v>151</v>
      </c>
      <c r="C152" s="23" t="n">
        <v>100</v>
      </c>
      <c r="D152" s="24" t="n">
        <v>7353.9</v>
      </c>
      <c r="E152" s="24" t="n">
        <v>7353.9</v>
      </c>
      <c r="F152" s="25" t="n">
        <f aca="false">E152/D152*100</f>
        <v>100</v>
      </c>
    </row>
    <row r="153" customFormat="false" ht="23.25" hidden="false" customHeight="true" outlineLevel="4" collapsed="false">
      <c r="A153" s="22" t="s">
        <v>16</v>
      </c>
      <c r="B153" s="23" t="s">
        <v>151</v>
      </c>
      <c r="C153" s="23" t="n">
        <v>200</v>
      </c>
      <c r="D153" s="24" t="n">
        <v>306.4</v>
      </c>
      <c r="E153" s="24" t="n">
        <v>266.4</v>
      </c>
      <c r="F153" s="25" t="n">
        <f aca="false">E153/D153*100</f>
        <v>86.9451697127937</v>
      </c>
    </row>
    <row r="154" customFormat="false" ht="23.25" hidden="false" customHeight="true" outlineLevel="3" collapsed="false">
      <c r="A154" s="22" t="s">
        <v>38</v>
      </c>
      <c r="B154" s="23" t="s">
        <v>152</v>
      </c>
      <c r="C154" s="23" t="s">
        <v>11</v>
      </c>
      <c r="D154" s="24" t="n">
        <f aca="false">SUM(D155:D156)</f>
        <v>3576.7</v>
      </c>
      <c r="E154" s="24" t="n">
        <f aca="false">SUM(E155:E156)</f>
        <v>3537.5</v>
      </c>
      <c r="F154" s="25" t="n">
        <f aca="false">E154/D154*100</f>
        <v>98.9040176699192</v>
      </c>
    </row>
    <row r="155" customFormat="false" ht="55.5" hidden="false" customHeight="true" outlineLevel="4" collapsed="false">
      <c r="A155" s="22" t="s">
        <v>20</v>
      </c>
      <c r="B155" s="23" t="s">
        <v>152</v>
      </c>
      <c r="C155" s="23" t="n">
        <v>100</v>
      </c>
      <c r="D155" s="24" t="n">
        <v>3524.1</v>
      </c>
      <c r="E155" s="24" t="n">
        <v>3524.1</v>
      </c>
      <c r="F155" s="25" t="n">
        <f aca="false">E155/D155*100</f>
        <v>100</v>
      </c>
    </row>
    <row r="156" customFormat="false" ht="31.5" hidden="false" customHeight="true" outlineLevel="4" collapsed="false">
      <c r="A156" s="22" t="s">
        <v>16</v>
      </c>
      <c r="B156" s="23" t="s">
        <v>152</v>
      </c>
      <c r="C156" s="23" t="n">
        <v>200</v>
      </c>
      <c r="D156" s="24" t="n">
        <v>52.6</v>
      </c>
      <c r="E156" s="24" t="n">
        <v>13.4</v>
      </c>
      <c r="F156" s="25" t="n">
        <f aca="false">E156/D156*100</f>
        <v>25.4752851711027</v>
      </c>
    </row>
    <row r="157" customFormat="false" ht="23.25" hidden="false" customHeight="true" outlineLevel="4" collapsed="false">
      <c r="A157" s="48" t="s">
        <v>14</v>
      </c>
      <c r="B157" s="33" t="s">
        <v>153</v>
      </c>
      <c r="C157" s="23" t="s">
        <v>11</v>
      </c>
      <c r="D157" s="24" t="n">
        <f aca="false">D158</f>
        <v>25</v>
      </c>
      <c r="E157" s="24" t="n">
        <f aca="false">E158</f>
        <v>25</v>
      </c>
      <c r="F157" s="25" t="n">
        <f aca="false">E157/D157*100</f>
        <v>100</v>
      </c>
    </row>
    <row r="158" customFormat="false" ht="39.75" hidden="false" customHeight="true" outlineLevel="4" collapsed="false">
      <c r="A158" s="48" t="s">
        <v>16</v>
      </c>
      <c r="B158" s="33" t="s">
        <v>153</v>
      </c>
      <c r="C158" s="23" t="n">
        <v>200</v>
      </c>
      <c r="D158" s="24" t="n">
        <v>25</v>
      </c>
      <c r="E158" s="24" t="n">
        <v>25</v>
      </c>
      <c r="F158" s="25" t="n">
        <f aca="false">E158/D158*100</f>
        <v>100</v>
      </c>
    </row>
    <row r="159" customFormat="false" ht="34.5" hidden="false" customHeight="true" outlineLevel="4" collapsed="false">
      <c r="A159" s="27" t="s">
        <v>154</v>
      </c>
      <c r="B159" s="33" t="s">
        <v>155</v>
      </c>
      <c r="C159" s="23" t="s">
        <v>11</v>
      </c>
      <c r="D159" s="24" t="n">
        <f aca="false">D160</f>
        <v>159.3</v>
      </c>
      <c r="E159" s="24" t="n">
        <f aca="false">E160</f>
        <v>159.3</v>
      </c>
      <c r="F159" s="25" t="n">
        <f aca="false">E159/D159*100</f>
        <v>100</v>
      </c>
    </row>
    <row r="160" customFormat="false" ht="39.75" hidden="false" customHeight="true" outlineLevel="4" collapsed="false">
      <c r="A160" s="27" t="s">
        <v>16</v>
      </c>
      <c r="B160" s="33" t="s">
        <v>155</v>
      </c>
      <c r="C160" s="33" t="s">
        <v>103</v>
      </c>
      <c r="D160" s="24" t="n">
        <v>159.3</v>
      </c>
      <c r="E160" s="24" t="n">
        <v>159.3</v>
      </c>
      <c r="F160" s="25" t="n">
        <f aca="false">E160/D160*100</f>
        <v>100</v>
      </c>
    </row>
    <row r="161" s="51" customFormat="true" ht="96" hidden="false" customHeight="true" outlineLevel="4" collapsed="false">
      <c r="A161" s="49" t="s">
        <v>156</v>
      </c>
      <c r="B161" s="50" t="s">
        <v>157</v>
      </c>
      <c r="C161" s="50" t="s">
        <v>11</v>
      </c>
      <c r="D161" s="15" t="n">
        <v>5011.6</v>
      </c>
      <c r="E161" s="15" t="n">
        <v>3410</v>
      </c>
      <c r="F161" s="16" t="n">
        <f aca="false">E161/D161*100</f>
        <v>68.0421422300263</v>
      </c>
    </row>
    <row r="162" customFormat="false" ht="37.5" hidden="false" customHeight="true" outlineLevel="4" collapsed="false">
      <c r="A162" s="52" t="s">
        <v>158</v>
      </c>
      <c r="B162" s="33" t="s">
        <v>159</v>
      </c>
      <c r="C162" s="33" t="s">
        <v>11</v>
      </c>
      <c r="D162" s="24" t="n">
        <f aca="false">D163</f>
        <v>3410</v>
      </c>
      <c r="E162" s="24" t="n">
        <f aca="false">E163</f>
        <v>3410</v>
      </c>
      <c r="F162" s="25" t="n">
        <f aca="false">E162/D162*100</f>
        <v>100</v>
      </c>
    </row>
    <row r="163" customFormat="false" ht="39" hidden="false" customHeight="true" outlineLevel="4" collapsed="false">
      <c r="A163" s="52" t="s">
        <v>16</v>
      </c>
      <c r="B163" s="33" t="s">
        <v>159</v>
      </c>
      <c r="C163" s="33" t="s">
        <v>103</v>
      </c>
      <c r="D163" s="24" t="n">
        <v>3410</v>
      </c>
      <c r="E163" s="24" t="n">
        <v>3410</v>
      </c>
      <c r="F163" s="25" t="n">
        <f aca="false">E163/D163*100</f>
        <v>100</v>
      </c>
    </row>
    <row r="164" s="51" customFormat="true" ht="33" hidden="false" customHeight="true" outlineLevel="0" collapsed="false">
      <c r="A164" s="13" t="s">
        <v>160</v>
      </c>
      <c r="B164" s="14" t="s">
        <v>161</v>
      </c>
      <c r="C164" s="14" t="s">
        <v>11</v>
      </c>
      <c r="D164" s="15" t="n">
        <f aca="false">SUM(D165+D168)</f>
        <v>27</v>
      </c>
      <c r="E164" s="15" t="n">
        <f aca="false">SUM(E165)</f>
        <v>13.1</v>
      </c>
      <c r="F164" s="16" t="n">
        <f aca="false">E164/D164*100</f>
        <v>48.5185185185185</v>
      </c>
    </row>
    <row r="165" customFormat="false" ht="66" hidden="false" customHeight="true" outlineLevel="2" collapsed="false">
      <c r="A165" s="22" t="s">
        <v>162</v>
      </c>
      <c r="B165" s="23" t="s">
        <v>163</v>
      </c>
      <c r="C165" s="23" t="s">
        <v>11</v>
      </c>
      <c r="D165" s="24" t="n">
        <f aca="false">D166</f>
        <v>22</v>
      </c>
      <c r="E165" s="24" t="n">
        <f aca="false">E166</f>
        <v>13.1</v>
      </c>
      <c r="F165" s="24" t="n">
        <f aca="false">F166</f>
        <v>59.5454545454546</v>
      </c>
    </row>
    <row r="166" customFormat="false" ht="21" hidden="false" customHeight="true" outlineLevel="3" collapsed="false">
      <c r="A166" s="22" t="s">
        <v>164</v>
      </c>
      <c r="B166" s="23" t="s">
        <v>165</v>
      </c>
      <c r="C166" s="23" t="s">
        <v>11</v>
      </c>
      <c r="D166" s="24" t="n">
        <f aca="false">D167</f>
        <v>22</v>
      </c>
      <c r="E166" s="24" t="n">
        <f aca="false">E167</f>
        <v>13.1</v>
      </c>
      <c r="F166" s="25" t="n">
        <f aca="false">E166/D166*100</f>
        <v>59.5454545454546</v>
      </c>
    </row>
    <row r="167" customFormat="false" ht="39.75" hidden="false" customHeight="true" outlineLevel="4" collapsed="false">
      <c r="A167" s="22" t="s">
        <v>16</v>
      </c>
      <c r="B167" s="23" t="s">
        <v>165</v>
      </c>
      <c r="C167" s="23" t="n">
        <v>200</v>
      </c>
      <c r="D167" s="24" t="n">
        <v>22</v>
      </c>
      <c r="E167" s="24" t="n">
        <v>13.1</v>
      </c>
      <c r="F167" s="25" t="n">
        <f aca="false">E167/D167*100</f>
        <v>59.5454545454546</v>
      </c>
    </row>
    <row r="168" customFormat="false" ht="23.25" hidden="false" customHeight="true" outlineLevel="4" collapsed="false">
      <c r="A168" s="22" t="s">
        <v>164</v>
      </c>
      <c r="B168" s="33" t="s">
        <v>166</v>
      </c>
      <c r="C168" s="23" t="s">
        <v>11</v>
      </c>
      <c r="D168" s="24" t="n">
        <f aca="false">D169</f>
        <v>5</v>
      </c>
      <c r="E168" s="24" t="n">
        <f aca="false">E169</f>
        <v>0</v>
      </c>
      <c r="F168" s="25" t="n">
        <f aca="false">E168/D168*100</f>
        <v>0</v>
      </c>
    </row>
    <row r="169" customFormat="false" ht="39.75" hidden="false" customHeight="true" outlineLevel="4" collapsed="false">
      <c r="A169" s="22" t="s">
        <v>16</v>
      </c>
      <c r="B169" s="33" t="s">
        <v>166</v>
      </c>
      <c r="C169" s="23" t="n">
        <v>200</v>
      </c>
      <c r="D169" s="24" t="n">
        <v>5</v>
      </c>
      <c r="E169" s="24" t="n">
        <v>0</v>
      </c>
      <c r="F169" s="25" t="n">
        <f aca="false">E169/D169*100</f>
        <v>0</v>
      </c>
    </row>
    <row r="170" s="51" customFormat="true" ht="67.5" hidden="false" customHeight="true" outlineLevel="0" collapsed="false">
      <c r="A170" s="13" t="s">
        <v>167</v>
      </c>
      <c r="B170" s="14" t="s">
        <v>168</v>
      </c>
      <c r="C170" s="14" t="s">
        <v>11</v>
      </c>
      <c r="D170" s="15" t="n">
        <f aca="false">D171+D174</f>
        <v>2300.4</v>
      </c>
      <c r="E170" s="15" t="n">
        <f aca="false">E171+E174</f>
        <v>2300.4</v>
      </c>
      <c r="F170" s="16" t="n">
        <f aca="false">E170/D170*100</f>
        <v>100</v>
      </c>
    </row>
    <row r="171" customFormat="false" ht="21" hidden="false" customHeight="true" outlineLevel="2" collapsed="false">
      <c r="A171" s="22" t="s">
        <v>169</v>
      </c>
      <c r="B171" s="23" t="s">
        <v>170</v>
      </c>
      <c r="C171" s="23" t="s">
        <v>11</v>
      </c>
      <c r="D171" s="24" t="n">
        <f aca="false">SUM(D172)</f>
        <v>2185</v>
      </c>
      <c r="E171" s="24" t="n">
        <f aca="false">SUM(E172)</f>
        <v>2185</v>
      </c>
      <c r="F171" s="24" t="n">
        <f aca="false">SUM(F172)</f>
        <v>100</v>
      </c>
    </row>
    <row r="172" s="17" customFormat="true" ht="36.75" hidden="false" customHeight="true" outlineLevel="3" collapsed="false">
      <c r="A172" s="41" t="s">
        <v>171</v>
      </c>
      <c r="B172" s="42" t="s">
        <v>172</v>
      </c>
      <c r="C172" s="42" t="s">
        <v>11</v>
      </c>
      <c r="D172" s="44" t="n">
        <f aca="false">D173</f>
        <v>2185</v>
      </c>
      <c r="E172" s="44" t="n">
        <f aca="false">E173</f>
        <v>2185</v>
      </c>
      <c r="F172" s="44" t="n">
        <f aca="false">F173</f>
        <v>100</v>
      </c>
    </row>
    <row r="173" s="17" customFormat="true" ht="78" hidden="false" customHeight="true" outlineLevel="3" collapsed="false">
      <c r="A173" s="53" t="s">
        <v>20</v>
      </c>
      <c r="B173" s="42" t="s">
        <v>172</v>
      </c>
      <c r="C173" s="42" t="n">
        <v>100</v>
      </c>
      <c r="D173" s="44" t="n">
        <v>2185</v>
      </c>
      <c r="E173" s="44" t="n">
        <v>2185</v>
      </c>
      <c r="F173" s="47" t="n">
        <f aca="false">E173/D173*100</f>
        <v>100</v>
      </c>
    </row>
    <row r="174" customFormat="false" ht="51" hidden="false" customHeight="true" outlineLevel="3" collapsed="false">
      <c r="A174" s="41" t="s">
        <v>173</v>
      </c>
      <c r="B174" s="42" t="s">
        <v>174</v>
      </c>
      <c r="C174" s="42" t="s">
        <v>11</v>
      </c>
      <c r="D174" s="44" t="n">
        <f aca="false">D175</f>
        <v>115.4</v>
      </c>
      <c r="E174" s="44" t="n">
        <f aca="false">E175</f>
        <v>115.4</v>
      </c>
      <c r="F174" s="47" t="n">
        <f aca="false">E174/D174*100</f>
        <v>100</v>
      </c>
    </row>
    <row r="175" customFormat="false" ht="36.75" hidden="false" customHeight="true" outlineLevel="3" collapsed="false">
      <c r="A175" s="22" t="s">
        <v>20</v>
      </c>
      <c r="B175" s="23" t="s">
        <v>174</v>
      </c>
      <c r="C175" s="23" t="n">
        <v>100</v>
      </c>
      <c r="D175" s="24" t="n">
        <v>115.4</v>
      </c>
      <c r="E175" s="24" t="n">
        <v>115.4</v>
      </c>
      <c r="F175" s="25" t="n">
        <f aca="false">E175/D175*100</f>
        <v>100</v>
      </c>
    </row>
    <row r="176" s="17" customFormat="true" ht="108.75" hidden="false" customHeight="true" outlineLevel="0" collapsed="false">
      <c r="A176" s="54" t="s">
        <v>175</v>
      </c>
      <c r="B176" s="14" t="s">
        <v>176</v>
      </c>
      <c r="C176" s="14" t="s">
        <v>11</v>
      </c>
      <c r="D176" s="15" t="n">
        <f aca="false">SUM(D177,D180,D183,D190,D194)</f>
        <v>42676</v>
      </c>
      <c r="E176" s="15" t="n">
        <f aca="false">SUM(E177,E180,E183,E190,E194)</f>
        <v>42524.84</v>
      </c>
      <c r="F176" s="16" t="n">
        <f aca="false">E176/D176*100</f>
        <v>99.6457962320742</v>
      </c>
    </row>
    <row r="177" customFormat="false" ht="32.25" hidden="false" customHeight="true" outlineLevel="2" collapsed="false">
      <c r="A177" s="18" t="s">
        <v>177</v>
      </c>
      <c r="B177" s="19" t="s">
        <v>178</v>
      </c>
      <c r="C177" s="19" t="s">
        <v>11</v>
      </c>
      <c r="D177" s="20" t="n">
        <f aca="false">D178</f>
        <v>19</v>
      </c>
      <c r="E177" s="20" t="n">
        <f aca="false">E178</f>
        <v>10.2</v>
      </c>
      <c r="F177" s="21" t="n">
        <f aca="false">E177/D177*100</f>
        <v>53.6842105263158</v>
      </c>
    </row>
    <row r="178" customFormat="false" ht="20.25" hidden="false" customHeight="true" outlineLevel="3" collapsed="false">
      <c r="A178" s="22" t="s">
        <v>179</v>
      </c>
      <c r="B178" s="23" t="s">
        <v>180</v>
      </c>
      <c r="C178" s="23" t="s">
        <v>11</v>
      </c>
      <c r="D178" s="24" t="n">
        <f aca="false">D179</f>
        <v>19</v>
      </c>
      <c r="E178" s="24" t="n">
        <f aca="false">E179</f>
        <v>10.2</v>
      </c>
      <c r="F178" s="25" t="n">
        <f aca="false">E178/D178*100</f>
        <v>53.6842105263158</v>
      </c>
    </row>
    <row r="179" customFormat="false" ht="39" hidden="false" customHeight="true" outlineLevel="4" collapsed="false">
      <c r="A179" s="22" t="s">
        <v>16</v>
      </c>
      <c r="B179" s="23" t="s">
        <v>180</v>
      </c>
      <c r="C179" s="23" t="n">
        <v>200</v>
      </c>
      <c r="D179" s="24" t="n">
        <v>19</v>
      </c>
      <c r="E179" s="24" t="n">
        <v>10.2</v>
      </c>
      <c r="F179" s="25" t="n">
        <f aca="false">E179/D179*100</f>
        <v>53.6842105263158</v>
      </c>
    </row>
    <row r="180" customFormat="false" ht="22.5" hidden="false" customHeight="true" outlineLevel="2" collapsed="false">
      <c r="A180" s="18" t="s">
        <v>181</v>
      </c>
      <c r="B180" s="19" t="s">
        <v>182</v>
      </c>
      <c r="C180" s="19" t="s">
        <v>11</v>
      </c>
      <c r="D180" s="20" t="n">
        <f aca="false">D181</f>
        <v>50</v>
      </c>
      <c r="E180" s="20" t="n">
        <f aca="false">E181</f>
        <v>50</v>
      </c>
      <c r="F180" s="21" t="n">
        <f aca="false">E180/D180*100</f>
        <v>100</v>
      </c>
    </row>
    <row r="181" customFormat="false" ht="24" hidden="false" customHeight="true" outlineLevel="3" collapsed="false">
      <c r="A181" s="22" t="s">
        <v>179</v>
      </c>
      <c r="B181" s="23" t="s">
        <v>183</v>
      </c>
      <c r="C181" s="23" t="s">
        <v>11</v>
      </c>
      <c r="D181" s="24" t="n">
        <f aca="false">D182</f>
        <v>50</v>
      </c>
      <c r="E181" s="24" t="n">
        <f aca="false">E182</f>
        <v>50</v>
      </c>
      <c r="F181" s="25" t="n">
        <f aca="false">E181/D181*100</f>
        <v>100</v>
      </c>
    </row>
    <row r="182" customFormat="false" ht="23.25" hidden="false" customHeight="true" outlineLevel="4" collapsed="false">
      <c r="A182" s="22" t="s">
        <v>16</v>
      </c>
      <c r="B182" s="23" t="s">
        <v>183</v>
      </c>
      <c r="C182" s="23" t="n">
        <v>200</v>
      </c>
      <c r="D182" s="24" t="n">
        <v>50</v>
      </c>
      <c r="E182" s="24" t="n">
        <v>50</v>
      </c>
      <c r="F182" s="25" t="n">
        <f aca="false">E182/D182*100</f>
        <v>100</v>
      </c>
    </row>
    <row r="183" customFormat="false" ht="39.75" hidden="false" customHeight="true" outlineLevel="4" collapsed="false">
      <c r="A183" s="55" t="s">
        <v>184</v>
      </c>
      <c r="B183" s="56" t="n">
        <v>1000400000</v>
      </c>
      <c r="C183" s="56" t="s">
        <v>11</v>
      </c>
      <c r="D183" s="57" t="n">
        <v>39330.1</v>
      </c>
      <c r="E183" s="57" t="n">
        <v>39196.64</v>
      </c>
      <c r="F183" s="58" t="n">
        <f aca="false">E183/D183*100</f>
        <v>99.6606670209331</v>
      </c>
    </row>
    <row r="184" customFormat="false" ht="49.5" hidden="false" customHeight="true" outlineLevel="4" collapsed="false">
      <c r="A184" s="53" t="s">
        <v>185</v>
      </c>
      <c r="B184" s="42" t="n">
        <v>1000447011</v>
      </c>
      <c r="C184" s="42" t="s">
        <v>11</v>
      </c>
      <c r="D184" s="44" t="n">
        <f aca="false">D185</f>
        <v>4306.69</v>
      </c>
      <c r="E184" s="44" t="n">
        <f aca="false">E185</f>
        <v>4306.7</v>
      </c>
      <c r="F184" s="47" t="n">
        <f aca="false">E184/D184*100</f>
        <v>100.000232196884</v>
      </c>
    </row>
    <row r="185" customFormat="false" ht="30" hidden="false" customHeight="true" outlineLevel="4" collapsed="false">
      <c r="A185" s="22" t="s">
        <v>16</v>
      </c>
      <c r="B185" s="23" t="n">
        <v>1000447011</v>
      </c>
      <c r="C185" s="23" t="n">
        <v>200</v>
      </c>
      <c r="D185" s="28" t="n">
        <v>4306.69</v>
      </c>
      <c r="E185" s="28" t="n">
        <v>4306.7</v>
      </c>
      <c r="F185" s="25" t="n">
        <f aca="false">E185/D185*100</f>
        <v>100.000232196884</v>
      </c>
    </row>
    <row r="186" customFormat="false" ht="18" hidden="false" customHeight="true" outlineLevel="4" collapsed="false">
      <c r="A186" s="55" t="s">
        <v>14</v>
      </c>
      <c r="B186" s="59" t="s">
        <v>186</v>
      </c>
      <c r="C186" s="59" t="s">
        <v>11</v>
      </c>
      <c r="D186" s="60" t="n">
        <f aca="false">D187+D188+D189</f>
        <v>35023.4</v>
      </c>
      <c r="E186" s="60" t="n">
        <f aca="false">E187+E188+E189</f>
        <v>34889.94</v>
      </c>
      <c r="F186" s="58" t="n">
        <f aca="false">E186/D186*100</f>
        <v>99.6189404797935</v>
      </c>
    </row>
    <row r="187" customFormat="false" ht="78" hidden="false" customHeight="true" outlineLevel="4" collapsed="false">
      <c r="A187" s="61" t="s">
        <v>20</v>
      </c>
      <c r="B187" s="33" t="s">
        <v>186</v>
      </c>
      <c r="C187" s="33" t="s">
        <v>70</v>
      </c>
      <c r="D187" s="28" t="n">
        <v>25885.2</v>
      </c>
      <c r="E187" s="28" t="n">
        <v>25885.2</v>
      </c>
      <c r="F187" s="25" t="n">
        <f aca="false">E187/D187*100</f>
        <v>100</v>
      </c>
    </row>
    <row r="188" s="17" customFormat="true" ht="36" hidden="false" customHeight="true" outlineLevel="4" collapsed="false">
      <c r="A188" s="62" t="s">
        <v>16</v>
      </c>
      <c r="B188" s="63" t="s">
        <v>186</v>
      </c>
      <c r="C188" s="63" t="s">
        <v>103</v>
      </c>
      <c r="D188" s="43" t="n">
        <v>8971</v>
      </c>
      <c r="E188" s="43" t="n">
        <v>8837.54</v>
      </c>
      <c r="F188" s="47" t="n">
        <f aca="false">E188/D188*100</f>
        <v>98.512317467395</v>
      </c>
    </row>
    <row r="189" customFormat="false" ht="21" hidden="false" customHeight="true" outlineLevel="4" collapsed="false">
      <c r="A189" s="22" t="s">
        <v>71</v>
      </c>
      <c r="B189" s="33" t="s">
        <v>186</v>
      </c>
      <c r="C189" s="33" t="s">
        <v>187</v>
      </c>
      <c r="D189" s="28" t="n">
        <v>167.2</v>
      </c>
      <c r="E189" s="28" t="n">
        <v>167.2</v>
      </c>
      <c r="F189" s="25" t="n">
        <f aca="false">E189/D189*100</f>
        <v>100</v>
      </c>
    </row>
    <row r="190" customFormat="false" ht="51.75" hidden="false" customHeight="true" outlineLevel="4" collapsed="false">
      <c r="A190" s="64" t="s">
        <v>188</v>
      </c>
      <c r="B190" s="65" t="s">
        <v>189</v>
      </c>
      <c r="C190" s="65" t="s">
        <v>11</v>
      </c>
      <c r="D190" s="66" t="n">
        <v>2676.3</v>
      </c>
      <c r="E190" s="66" t="n">
        <v>2667.4</v>
      </c>
      <c r="F190" s="67" t="n">
        <f aca="false">E190/D190*100</f>
        <v>99.6674513320629</v>
      </c>
    </row>
    <row r="191" customFormat="false" ht="21" hidden="false" customHeight="true" outlineLevel="4" collapsed="false">
      <c r="A191" s="68" t="s">
        <v>14</v>
      </c>
      <c r="B191" s="69" t="s">
        <v>190</v>
      </c>
      <c r="C191" s="69" t="s">
        <v>11</v>
      </c>
      <c r="D191" s="70" t="n">
        <f aca="false">D192+D193</f>
        <v>2676.3</v>
      </c>
      <c r="E191" s="70" t="n">
        <f aca="false">E192+E193</f>
        <v>2667.4</v>
      </c>
      <c r="F191" s="71" t="n">
        <f aca="false">E191/D191*100</f>
        <v>99.6674513320629</v>
      </c>
    </row>
    <row r="192" customFormat="false" ht="81.75" hidden="false" customHeight="true" outlineLevel="4" collapsed="false">
      <c r="A192" s="27" t="s">
        <v>20</v>
      </c>
      <c r="B192" s="33" t="s">
        <v>190</v>
      </c>
      <c r="C192" s="33" t="s">
        <v>70</v>
      </c>
      <c r="D192" s="28" t="n">
        <v>2453.5</v>
      </c>
      <c r="E192" s="28" t="n">
        <v>2453.5</v>
      </c>
      <c r="F192" s="25" t="n">
        <f aca="false">E192/D192*100</f>
        <v>100</v>
      </c>
    </row>
    <row r="193" s="17" customFormat="true" ht="36.75" hidden="false" customHeight="true" outlineLevel="4" collapsed="false">
      <c r="A193" s="53" t="s">
        <v>16</v>
      </c>
      <c r="B193" s="63" t="s">
        <v>190</v>
      </c>
      <c r="C193" s="63" t="s">
        <v>103</v>
      </c>
      <c r="D193" s="43" t="n">
        <v>222.8</v>
      </c>
      <c r="E193" s="43" t="n">
        <v>213.9</v>
      </c>
      <c r="F193" s="47" t="n">
        <f aca="false">E193/D193*100</f>
        <v>96.0053859964093</v>
      </c>
    </row>
    <row r="194" customFormat="false" ht="64.5" hidden="false" customHeight="true" outlineLevel="4" collapsed="false">
      <c r="A194" s="18" t="s">
        <v>191</v>
      </c>
      <c r="B194" s="36" t="s">
        <v>192</v>
      </c>
      <c r="C194" s="36" t="s">
        <v>11</v>
      </c>
      <c r="D194" s="72" t="n">
        <v>600.6</v>
      </c>
      <c r="E194" s="72" t="n">
        <v>600.6</v>
      </c>
      <c r="F194" s="21" t="n">
        <f aca="false">E194/D194*100</f>
        <v>100</v>
      </c>
    </row>
    <row r="195" s="17" customFormat="true" ht="66" hidden="false" customHeight="true" outlineLevel="4" collapsed="false">
      <c r="A195" s="53" t="s">
        <v>191</v>
      </c>
      <c r="B195" s="63" t="s">
        <v>193</v>
      </c>
      <c r="C195" s="63" t="s">
        <v>11</v>
      </c>
      <c r="D195" s="43" t="n">
        <f aca="false">D196</f>
        <v>600.6</v>
      </c>
      <c r="E195" s="43" t="n">
        <f aca="false">E196</f>
        <v>600.6</v>
      </c>
      <c r="F195" s="47" t="n">
        <f aca="false">E195/D195*100</f>
        <v>100</v>
      </c>
    </row>
    <row r="196" customFormat="false" ht="30" hidden="false" customHeight="true" outlineLevel="4" collapsed="false">
      <c r="A196" s="53" t="s">
        <v>16</v>
      </c>
      <c r="B196" s="33" t="s">
        <v>193</v>
      </c>
      <c r="C196" s="33" t="s">
        <v>103</v>
      </c>
      <c r="D196" s="28" t="n">
        <v>600.6</v>
      </c>
      <c r="E196" s="28" t="n">
        <v>600.6</v>
      </c>
      <c r="F196" s="25" t="n">
        <f aca="false">E196/D196*100</f>
        <v>100</v>
      </c>
    </row>
    <row r="197" s="17" customFormat="true" ht="69" hidden="false" customHeight="true" outlineLevel="0" collapsed="false">
      <c r="A197" s="13" t="s">
        <v>194</v>
      </c>
      <c r="B197" s="14" t="s">
        <v>195</v>
      </c>
      <c r="C197" s="14" t="s">
        <v>11</v>
      </c>
      <c r="D197" s="15" t="n">
        <f aca="false">D198</f>
        <v>5400.6</v>
      </c>
      <c r="E197" s="15" t="n">
        <f aca="false">E198</f>
        <v>399.27</v>
      </c>
      <c r="F197" s="16" t="n">
        <f aca="false">E197/D197*100</f>
        <v>7.39306743695145</v>
      </c>
    </row>
    <row r="198" customFormat="false" ht="39.75" hidden="false" customHeight="true" outlineLevel="2" collapsed="false">
      <c r="A198" s="22" t="s">
        <v>196</v>
      </c>
      <c r="B198" s="23" t="s">
        <v>197</v>
      </c>
      <c r="C198" s="23" t="s">
        <v>11</v>
      </c>
      <c r="D198" s="24" t="n">
        <v>5400.6</v>
      </c>
      <c r="E198" s="24" t="n">
        <f aca="false">E199</f>
        <v>399.27</v>
      </c>
      <c r="F198" s="25" t="n">
        <f aca="false">E198/D198*100</f>
        <v>7.39306743695145</v>
      </c>
    </row>
    <row r="199" customFormat="false" ht="22.5" hidden="false" customHeight="true" outlineLevel="3" collapsed="false">
      <c r="A199" s="22" t="s">
        <v>14</v>
      </c>
      <c r="B199" s="23" t="s">
        <v>198</v>
      </c>
      <c r="C199" s="23" t="s">
        <v>11</v>
      </c>
      <c r="D199" s="24" t="n">
        <f aca="false">D200+D201</f>
        <v>400.55</v>
      </c>
      <c r="E199" s="24" t="n">
        <f aca="false">E200+E201</f>
        <v>399.27</v>
      </c>
      <c r="F199" s="25" t="n">
        <f aca="false">E199/D199*100</f>
        <v>99.6804393958308</v>
      </c>
    </row>
    <row r="200" customFormat="false" ht="39.75" hidden="false" customHeight="true" outlineLevel="4" collapsed="false">
      <c r="A200" s="22" t="s">
        <v>16</v>
      </c>
      <c r="B200" s="23" t="s">
        <v>198</v>
      </c>
      <c r="C200" s="23" t="n">
        <v>100</v>
      </c>
      <c r="D200" s="24" t="n">
        <v>99.15</v>
      </c>
      <c r="E200" s="24" t="n">
        <v>99.15</v>
      </c>
      <c r="F200" s="25" t="n">
        <f aca="false">E200/D200*100</f>
        <v>100</v>
      </c>
    </row>
    <row r="201" customFormat="false" ht="34.5" hidden="false" customHeight="true" outlineLevel="4" collapsed="false">
      <c r="A201" s="22" t="s">
        <v>16</v>
      </c>
      <c r="B201" s="23" t="s">
        <v>198</v>
      </c>
      <c r="C201" s="23" t="n">
        <v>200</v>
      </c>
      <c r="D201" s="24" t="n">
        <v>301.4</v>
      </c>
      <c r="E201" s="24" t="n">
        <v>300.12</v>
      </c>
      <c r="F201" s="25" t="n">
        <f aca="false">E201/D201*100</f>
        <v>99.5753151957532</v>
      </c>
    </row>
    <row r="202" s="17" customFormat="true" ht="99.75" hidden="false" customHeight="true" outlineLevel="0" collapsed="false">
      <c r="A202" s="73" t="s">
        <v>199</v>
      </c>
      <c r="B202" s="14" t="s">
        <v>200</v>
      </c>
      <c r="C202" s="14" t="s">
        <v>11</v>
      </c>
      <c r="D202" s="15" t="n">
        <f aca="false">D203+D208+D211+D214</f>
        <v>252.67</v>
      </c>
      <c r="E202" s="15" t="n">
        <f aca="false">E203</f>
        <v>200.45</v>
      </c>
      <c r="F202" s="15" t="n">
        <f aca="false">F203</f>
        <v>96.8497849929942</v>
      </c>
    </row>
    <row r="203" customFormat="false" ht="34.5" hidden="false" customHeight="true" outlineLevel="2" collapsed="false">
      <c r="A203" s="34" t="s">
        <v>201</v>
      </c>
      <c r="B203" s="23" t="s">
        <v>202</v>
      </c>
      <c r="C203" s="23" t="s">
        <v>11</v>
      </c>
      <c r="D203" s="24" t="n">
        <f aca="false">D204</f>
        <v>206.97</v>
      </c>
      <c r="E203" s="24" t="n">
        <f aca="false">E204</f>
        <v>200.45</v>
      </c>
      <c r="F203" s="25" t="n">
        <f aca="false">E203/D203*100</f>
        <v>96.8497849929942</v>
      </c>
    </row>
    <row r="204" customFormat="false" ht="21" hidden="false" customHeight="true" outlineLevel="3" collapsed="false">
      <c r="A204" s="22" t="s">
        <v>14</v>
      </c>
      <c r="B204" s="23" t="s">
        <v>203</v>
      </c>
      <c r="C204" s="23" t="s">
        <v>11</v>
      </c>
      <c r="D204" s="24" t="n">
        <f aca="false">D206+D207+D205</f>
        <v>206.97</v>
      </c>
      <c r="E204" s="24" t="n">
        <f aca="false">E206+E207+E205</f>
        <v>200.45</v>
      </c>
      <c r="F204" s="25" t="n">
        <f aca="false">E204/D204*100</f>
        <v>96.8497849929942</v>
      </c>
    </row>
    <row r="205" customFormat="false" ht="78.75" hidden="false" customHeight="false" outlineLevel="3" collapsed="false">
      <c r="A205" s="27" t="s">
        <v>20</v>
      </c>
      <c r="B205" s="23" t="s">
        <v>203</v>
      </c>
      <c r="C205" s="23" t="n">
        <v>100</v>
      </c>
      <c r="D205" s="24" t="n">
        <v>2.97</v>
      </c>
      <c r="E205" s="24" t="n">
        <v>2.97</v>
      </c>
      <c r="F205" s="25" t="n">
        <f aca="false">E205/D205*100</f>
        <v>100</v>
      </c>
    </row>
    <row r="206" customFormat="false" ht="21" hidden="false" customHeight="true" outlineLevel="4" collapsed="false">
      <c r="A206" s="22" t="s">
        <v>16</v>
      </c>
      <c r="B206" s="23" t="s">
        <v>203</v>
      </c>
      <c r="C206" s="23" t="n">
        <v>200</v>
      </c>
      <c r="D206" s="24" t="n">
        <v>8.5</v>
      </c>
      <c r="E206" s="24" t="n">
        <v>1.98</v>
      </c>
      <c r="F206" s="25" t="n">
        <f aca="false">E206/D206*100</f>
        <v>23.2941176470588</v>
      </c>
    </row>
    <row r="207" customFormat="false" ht="24.75" hidden="false" customHeight="true" outlineLevel="4" collapsed="false">
      <c r="A207" s="22" t="s">
        <v>21</v>
      </c>
      <c r="B207" s="23" t="s">
        <v>203</v>
      </c>
      <c r="C207" s="23" t="n">
        <v>300</v>
      </c>
      <c r="D207" s="24" t="n">
        <v>195.5</v>
      </c>
      <c r="E207" s="24" t="n">
        <v>195.5</v>
      </c>
      <c r="F207" s="25" t="n">
        <f aca="false">E207/D207*100</f>
        <v>100</v>
      </c>
    </row>
    <row r="208" customFormat="false" ht="24.75" hidden="false" customHeight="true" outlineLevel="4" collapsed="false">
      <c r="A208" s="22" t="s">
        <v>204</v>
      </c>
      <c r="B208" s="23" t="n">
        <v>1400200000</v>
      </c>
      <c r="C208" s="23" t="s">
        <v>11</v>
      </c>
      <c r="D208" s="24" t="n">
        <f aca="false">D209</f>
        <v>5</v>
      </c>
      <c r="E208" s="24" t="n">
        <f aca="false">E209</f>
        <v>0</v>
      </c>
      <c r="F208" s="25" t="n">
        <f aca="false">E208/D208*100</f>
        <v>0</v>
      </c>
    </row>
    <row r="209" customFormat="false" ht="24.75" hidden="false" customHeight="true" outlineLevel="4" collapsed="false">
      <c r="A209" s="22" t="s">
        <v>14</v>
      </c>
      <c r="B209" s="23" t="n">
        <v>1400289990</v>
      </c>
      <c r="C209" s="23" t="s">
        <v>11</v>
      </c>
      <c r="D209" s="24" t="n">
        <f aca="false">D210</f>
        <v>5</v>
      </c>
      <c r="E209" s="24" t="n">
        <f aca="false">E210</f>
        <v>0</v>
      </c>
      <c r="F209" s="25" t="n">
        <f aca="false">E209/D209*100</f>
        <v>0</v>
      </c>
    </row>
    <row r="210" customFormat="false" ht="34.5" hidden="false" customHeight="true" outlineLevel="4" collapsed="false">
      <c r="A210" s="22" t="s">
        <v>16</v>
      </c>
      <c r="B210" s="23" t="n">
        <v>1400289990</v>
      </c>
      <c r="C210" s="23" t="n">
        <v>200</v>
      </c>
      <c r="D210" s="24" t="n">
        <v>5</v>
      </c>
      <c r="E210" s="24" t="n">
        <v>0</v>
      </c>
      <c r="F210" s="25" t="n">
        <f aca="false">E210/D210*100</f>
        <v>0</v>
      </c>
    </row>
    <row r="211" customFormat="false" ht="48.75" hidden="false" customHeight="true" outlineLevel="4" collapsed="false">
      <c r="A211" s="22" t="s">
        <v>205</v>
      </c>
      <c r="B211" s="23" t="n">
        <v>1400300000</v>
      </c>
      <c r="C211" s="23" t="s">
        <v>11</v>
      </c>
      <c r="D211" s="24" t="n">
        <f aca="false">D212</f>
        <v>33.2</v>
      </c>
      <c r="E211" s="24" t="n">
        <f aca="false">E212</f>
        <v>0</v>
      </c>
      <c r="F211" s="25" t="n">
        <f aca="false">E211/D211*100</f>
        <v>0</v>
      </c>
    </row>
    <row r="212" customFormat="false" ht="24.75" hidden="false" customHeight="true" outlineLevel="4" collapsed="false">
      <c r="A212" s="22" t="s">
        <v>14</v>
      </c>
      <c r="B212" s="23" t="n">
        <v>1400389990</v>
      </c>
      <c r="C212" s="23" t="s">
        <v>11</v>
      </c>
      <c r="D212" s="24" t="n">
        <f aca="false">D213</f>
        <v>33.2</v>
      </c>
      <c r="E212" s="24" t="n">
        <f aca="false">E213</f>
        <v>0</v>
      </c>
      <c r="F212" s="25" t="n">
        <f aca="false">E212/D212*100</f>
        <v>0</v>
      </c>
    </row>
    <row r="213" customFormat="false" ht="33.75" hidden="false" customHeight="true" outlineLevel="4" collapsed="false">
      <c r="A213" s="22" t="s">
        <v>16</v>
      </c>
      <c r="B213" s="23" t="n">
        <v>1400389990</v>
      </c>
      <c r="C213" s="23" t="n">
        <v>200</v>
      </c>
      <c r="D213" s="24" t="n">
        <v>33.2</v>
      </c>
      <c r="E213" s="24" t="n">
        <v>0</v>
      </c>
      <c r="F213" s="25" t="n">
        <f aca="false">E213/D213*100</f>
        <v>0</v>
      </c>
    </row>
    <row r="214" customFormat="false" ht="33" hidden="false" customHeight="true" outlineLevel="4" collapsed="false">
      <c r="A214" s="22" t="s">
        <v>206</v>
      </c>
      <c r="B214" s="23" t="n">
        <v>1400400000</v>
      </c>
      <c r="C214" s="23" t="s">
        <v>11</v>
      </c>
      <c r="D214" s="24" t="n">
        <f aca="false">D215</f>
        <v>7.5</v>
      </c>
      <c r="E214" s="24" t="n">
        <f aca="false">E215</f>
        <v>0</v>
      </c>
      <c r="F214" s="25" t="n">
        <f aca="false">E214/D214*100</f>
        <v>0</v>
      </c>
    </row>
    <row r="215" customFormat="false" ht="24.75" hidden="false" customHeight="true" outlineLevel="4" collapsed="false">
      <c r="A215" s="22" t="s">
        <v>14</v>
      </c>
      <c r="B215" s="23" t="n">
        <v>1400489990</v>
      </c>
      <c r="C215" s="23" t="s">
        <v>11</v>
      </c>
      <c r="D215" s="24" t="n">
        <f aca="false">D216</f>
        <v>7.5</v>
      </c>
      <c r="E215" s="24" t="n">
        <f aca="false">E216</f>
        <v>0</v>
      </c>
      <c r="F215" s="25" t="n">
        <f aca="false">E215/D215*100</f>
        <v>0</v>
      </c>
    </row>
    <row r="216" customFormat="false" ht="36.75" hidden="false" customHeight="true" outlineLevel="4" collapsed="false">
      <c r="A216" s="22" t="s">
        <v>16</v>
      </c>
      <c r="B216" s="23" t="n">
        <v>1400489990</v>
      </c>
      <c r="C216" s="23" t="n">
        <v>200</v>
      </c>
      <c r="D216" s="24" t="n">
        <v>7.5</v>
      </c>
      <c r="E216" s="24" t="n">
        <v>0</v>
      </c>
      <c r="F216" s="25" t="n">
        <f aca="false">E216/D216*100</f>
        <v>0</v>
      </c>
    </row>
    <row r="217" s="17" customFormat="true" ht="51.75" hidden="false" customHeight="true" outlineLevel="0" collapsed="false">
      <c r="A217" s="74" t="s">
        <v>207</v>
      </c>
      <c r="B217" s="75" t="s">
        <v>208</v>
      </c>
      <c r="C217" s="75" t="s">
        <v>11</v>
      </c>
      <c r="D217" s="76" t="n">
        <f aca="false">D218</f>
        <v>9.3</v>
      </c>
      <c r="E217" s="76" t="n">
        <f aca="false">E218</f>
        <v>0</v>
      </c>
      <c r="F217" s="77" t="n">
        <f aca="false">E217/D217*100</f>
        <v>0</v>
      </c>
    </row>
    <row r="218" customFormat="false" ht="36.75" hidden="false" customHeight="true" outlineLevel="2" collapsed="false">
      <c r="A218" s="78" t="s">
        <v>209</v>
      </c>
      <c r="B218" s="79" t="s">
        <v>210</v>
      </c>
      <c r="C218" s="79" t="s">
        <v>11</v>
      </c>
      <c r="D218" s="80" t="n">
        <f aca="false">D219</f>
        <v>9.3</v>
      </c>
      <c r="E218" s="80" t="n">
        <f aca="false">E219</f>
        <v>0</v>
      </c>
      <c r="F218" s="81" t="n">
        <f aca="false">E218/D218*100</f>
        <v>0</v>
      </c>
    </row>
    <row r="219" customFormat="false" ht="21" hidden="false" customHeight="true" outlineLevel="3" collapsed="false">
      <c r="A219" s="22" t="s">
        <v>14</v>
      </c>
      <c r="B219" s="23" t="s">
        <v>211</v>
      </c>
      <c r="C219" s="23" t="s">
        <v>11</v>
      </c>
      <c r="D219" s="24" t="n">
        <f aca="false">D220</f>
        <v>9.3</v>
      </c>
      <c r="E219" s="24" t="n">
        <f aca="false">E220</f>
        <v>0</v>
      </c>
      <c r="F219" s="25" t="n">
        <f aca="false">E219/D219*100</f>
        <v>0</v>
      </c>
    </row>
    <row r="220" customFormat="false" ht="38.25" hidden="false" customHeight="true" outlineLevel="4" collapsed="false">
      <c r="A220" s="22" t="s">
        <v>16</v>
      </c>
      <c r="B220" s="23" t="s">
        <v>211</v>
      </c>
      <c r="C220" s="23" t="n">
        <v>200</v>
      </c>
      <c r="D220" s="24" t="n">
        <v>9.3</v>
      </c>
      <c r="E220" s="24" t="n">
        <v>0</v>
      </c>
      <c r="F220" s="25" t="n">
        <f aca="false">E220/D220*100</f>
        <v>0</v>
      </c>
    </row>
    <row r="221" s="17" customFormat="true" ht="63.75" hidden="false" customHeight="true" outlineLevel="0" collapsed="false">
      <c r="A221" s="13" t="s">
        <v>212</v>
      </c>
      <c r="B221" s="14" t="s">
        <v>213</v>
      </c>
      <c r="C221" s="14" t="s">
        <v>11</v>
      </c>
      <c r="D221" s="15" t="n">
        <f aca="false">SUM(D222)</f>
        <v>70</v>
      </c>
      <c r="E221" s="15" t="n">
        <f aca="false">SUM(E222)</f>
        <v>40.5</v>
      </c>
      <c r="F221" s="15" t="n">
        <f aca="false">SUM(F222)</f>
        <v>57.8571428571429</v>
      </c>
    </row>
    <row r="222" customFormat="false" ht="36" hidden="false" customHeight="true" outlineLevel="2" collapsed="false">
      <c r="A222" s="22" t="s">
        <v>214</v>
      </c>
      <c r="B222" s="23" t="n">
        <v>2000300000</v>
      </c>
      <c r="C222" s="23" t="s">
        <v>11</v>
      </c>
      <c r="D222" s="24" t="n">
        <f aca="false">D223</f>
        <v>70</v>
      </c>
      <c r="E222" s="24" t="n">
        <f aca="false">E223</f>
        <v>40.5</v>
      </c>
      <c r="F222" s="24" t="n">
        <f aca="false">F223</f>
        <v>57.8571428571429</v>
      </c>
    </row>
    <row r="223" customFormat="false" ht="20.25" hidden="false" customHeight="true" outlineLevel="2" collapsed="false">
      <c r="A223" s="22" t="s">
        <v>14</v>
      </c>
      <c r="B223" s="23" t="n">
        <v>2000389990</v>
      </c>
      <c r="C223" s="23" t="s">
        <v>11</v>
      </c>
      <c r="D223" s="24" t="n">
        <f aca="false">D224</f>
        <v>70</v>
      </c>
      <c r="E223" s="24" t="n">
        <f aca="false">E224</f>
        <v>40.5</v>
      </c>
      <c r="F223" s="24" t="n">
        <f aca="false">F224</f>
        <v>57.8571428571429</v>
      </c>
    </row>
    <row r="224" customFormat="false" ht="36" hidden="false" customHeight="true" outlineLevel="2" collapsed="false">
      <c r="A224" s="22" t="s">
        <v>16</v>
      </c>
      <c r="B224" s="23" t="n">
        <v>2000289990</v>
      </c>
      <c r="C224" s="23" t="n">
        <v>200</v>
      </c>
      <c r="D224" s="24" t="n">
        <v>70</v>
      </c>
      <c r="E224" s="24" t="n">
        <v>40.5</v>
      </c>
      <c r="F224" s="25" t="n">
        <f aca="false">E224/D224*100</f>
        <v>57.8571428571429</v>
      </c>
    </row>
    <row r="225" s="17" customFormat="true" ht="77.25" hidden="false" customHeight="true" outlineLevel="0" collapsed="false">
      <c r="A225" s="13" t="s">
        <v>215</v>
      </c>
      <c r="B225" s="14" t="s">
        <v>216</v>
      </c>
      <c r="C225" s="14" t="s">
        <v>11</v>
      </c>
      <c r="D225" s="15" t="n">
        <f aca="false">D226</f>
        <v>9416.47</v>
      </c>
      <c r="E225" s="15" t="n">
        <f aca="false">E226</f>
        <v>4524.25</v>
      </c>
      <c r="F225" s="16" t="n">
        <f aca="false">E225/D225*100</f>
        <v>48.0461361847911</v>
      </c>
    </row>
    <row r="226" customFormat="false" ht="26.25" hidden="false" customHeight="true" outlineLevel="2" collapsed="false">
      <c r="A226" s="22" t="s">
        <v>217</v>
      </c>
      <c r="B226" s="23" t="s">
        <v>218</v>
      </c>
      <c r="C226" s="23" t="s">
        <v>11</v>
      </c>
      <c r="D226" s="24" t="n">
        <f aca="false">D229+D227+D232+D234</f>
        <v>9416.47</v>
      </c>
      <c r="E226" s="24" t="n">
        <f aca="false">E229+E227+E232+E234</f>
        <v>4524.25</v>
      </c>
      <c r="F226" s="25" t="n">
        <f aca="false">E226/D226*100</f>
        <v>48.0461361847911</v>
      </c>
    </row>
    <row r="227" customFormat="false" ht="33.75" hidden="false" customHeight="true" outlineLevel="2" collapsed="false">
      <c r="A227" s="22" t="s">
        <v>219</v>
      </c>
      <c r="B227" s="23" t="n">
        <v>2200117020</v>
      </c>
      <c r="C227" s="23" t="s">
        <v>11</v>
      </c>
      <c r="D227" s="24" t="n">
        <f aca="false">D228</f>
        <v>7762.27</v>
      </c>
      <c r="E227" s="24" t="n">
        <f aca="false">E228</f>
        <v>4112.68</v>
      </c>
      <c r="F227" s="25" t="n">
        <f aca="false">E227/D227*100</f>
        <v>52.9829547284493</v>
      </c>
    </row>
    <row r="228" customFormat="false" ht="31.5" hidden="false" customHeight="true" outlineLevel="2" collapsed="false">
      <c r="A228" s="22" t="s">
        <v>16</v>
      </c>
      <c r="B228" s="23" t="n">
        <v>2200117020</v>
      </c>
      <c r="C228" s="23" t="n">
        <v>200</v>
      </c>
      <c r="D228" s="24" t="n">
        <v>7762.27</v>
      </c>
      <c r="E228" s="24" t="n">
        <v>4112.68</v>
      </c>
      <c r="F228" s="25" t="n">
        <f aca="false">E228/D228*100</f>
        <v>52.9829547284493</v>
      </c>
    </row>
    <row r="229" customFormat="false" ht="17.25" hidden="false" customHeight="true" outlineLevel="3" collapsed="false">
      <c r="A229" s="22" t="s">
        <v>14</v>
      </c>
      <c r="B229" s="23" t="s">
        <v>220</v>
      </c>
      <c r="C229" s="23" t="s">
        <v>11</v>
      </c>
      <c r="D229" s="24" t="n">
        <f aca="false">D230+D231</f>
        <v>191.6</v>
      </c>
      <c r="E229" s="24" t="n">
        <f aca="false">E230+E231</f>
        <v>191.6</v>
      </c>
      <c r="F229" s="25" t="n">
        <f aca="false">E229/D229*100</f>
        <v>100</v>
      </c>
    </row>
    <row r="230" customFormat="false" ht="33" hidden="false" customHeight="true" outlineLevel="4" collapsed="false">
      <c r="A230" s="22" t="s">
        <v>16</v>
      </c>
      <c r="B230" s="23" t="s">
        <v>220</v>
      </c>
      <c r="C230" s="23" t="n">
        <v>200</v>
      </c>
      <c r="D230" s="24" t="n">
        <v>190.6</v>
      </c>
      <c r="E230" s="24" t="n">
        <v>190.6</v>
      </c>
      <c r="F230" s="25" t="n">
        <f aca="false">E230/D230*100</f>
        <v>100</v>
      </c>
    </row>
    <row r="231" customFormat="false" ht="21" hidden="false" customHeight="true" outlineLevel="4" collapsed="false">
      <c r="A231" s="22" t="s">
        <v>71</v>
      </c>
      <c r="B231" s="23" t="s">
        <v>220</v>
      </c>
      <c r="C231" s="33" t="s">
        <v>187</v>
      </c>
      <c r="D231" s="24" t="n">
        <v>1</v>
      </c>
      <c r="E231" s="24" t="n">
        <v>1</v>
      </c>
      <c r="F231" s="25" t="n">
        <f aca="false">E231/D231*100</f>
        <v>100</v>
      </c>
    </row>
    <row r="232" customFormat="false" ht="31.5" hidden="false" customHeight="true" outlineLevel="4" collapsed="false">
      <c r="A232" s="22" t="s">
        <v>219</v>
      </c>
      <c r="B232" s="23" t="s">
        <v>221</v>
      </c>
      <c r="C232" s="23" t="s">
        <v>11</v>
      </c>
      <c r="D232" s="24" t="n">
        <f aca="false">D233</f>
        <v>1400.8</v>
      </c>
      <c r="E232" s="24" t="n">
        <f aca="false">E233</f>
        <v>216.47</v>
      </c>
      <c r="F232" s="25" t="n">
        <f aca="false">E232/D232*100</f>
        <v>15.4533123929183</v>
      </c>
    </row>
    <row r="233" customFormat="false" ht="33.75" hidden="false" customHeight="true" outlineLevel="4" collapsed="false">
      <c r="A233" s="22" t="s">
        <v>16</v>
      </c>
      <c r="B233" s="23" t="s">
        <v>221</v>
      </c>
      <c r="C233" s="23" t="n">
        <v>200</v>
      </c>
      <c r="D233" s="24" t="n">
        <v>1400.8</v>
      </c>
      <c r="E233" s="24" t="n">
        <v>216.47</v>
      </c>
      <c r="F233" s="25" t="n">
        <f aca="false">E233/D233*100</f>
        <v>15.4533123929183</v>
      </c>
    </row>
    <row r="234" customFormat="false" ht="19.5" hidden="false" customHeight="true" outlineLevel="4" collapsed="false">
      <c r="A234" s="27" t="s">
        <v>14</v>
      </c>
      <c r="B234" s="33" t="s">
        <v>222</v>
      </c>
      <c r="C234" s="33" t="s">
        <v>11</v>
      </c>
      <c r="D234" s="24" t="n">
        <f aca="false">D235</f>
        <v>61.8</v>
      </c>
      <c r="E234" s="24" t="n">
        <f aca="false">E235</f>
        <v>3.5</v>
      </c>
      <c r="F234" s="25" t="n">
        <f aca="false">E234/D234*100</f>
        <v>5.66343042071197</v>
      </c>
    </row>
    <row r="235" customFormat="false" ht="27.75" hidden="false" customHeight="true" outlineLevel="4" collapsed="false">
      <c r="A235" s="27" t="s">
        <v>16</v>
      </c>
      <c r="B235" s="33" t="s">
        <v>222</v>
      </c>
      <c r="C235" s="33" t="s">
        <v>103</v>
      </c>
      <c r="D235" s="24" t="n">
        <v>61.8</v>
      </c>
      <c r="E235" s="24" t="n">
        <v>3.5</v>
      </c>
      <c r="F235" s="25" t="n">
        <f aca="false">E235/D235*100</f>
        <v>5.66343042071197</v>
      </c>
    </row>
    <row r="236" s="17" customFormat="true" ht="54.75" hidden="false" customHeight="true" outlineLevel="0" collapsed="false">
      <c r="A236" s="13" t="s">
        <v>223</v>
      </c>
      <c r="B236" s="14" t="s">
        <v>224</v>
      </c>
      <c r="C236" s="14" t="s">
        <v>11</v>
      </c>
      <c r="D236" s="15" t="n">
        <f aca="false">D237</f>
        <v>20</v>
      </c>
      <c r="E236" s="15" t="n">
        <f aca="false">E237</f>
        <v>0</v>
      </c>
      <c r="F236" s="16" t="n">
        <f aca="false">E236/D236*100</f>
        <v>0</v>
      </c>
    </row>
    <row r="237" customFormat="false" ht="52.5" hidden="false" customHeight="true" outlineLevel="2" collapsed="false">
      <c r="A237" s="22" t="s">
        <v>225</v>
      </c>
      <c r="B237" s="23" t="s">
        <v>226</v>
      </c>
      <c r="C237" s="23" t="s">
        <v>11</v>
      </c>
      <c r="D237" s="24" t="n">
        <f aca="false">SUM(D238)</f>
        <v>20</v>
      </c>
      <c r="E237" s="24" t="n">
        <f aca="false">SUM(E238)</f>
        <v>0</v>
      </c>
      <c r="F237" s="24" t="n">
        <f aca="false">SUM(F238)</f>
        <v>0</v>
      </c>
    </row>
    <row r="238" customFormat="false" ht="19.5" hidden="false" customHeight="true" outlineLevel="3" collapsed="false">
      <c r="A238" s="22" t="s">
        <v>164</v>
      </c>
      <c r="B238" s="23" t="s">
        <v>227</v>
      </c>
      <c r="C238" s="23" t="s">
        <v>11</v>
      </c>
      <c r="D238" s="24" t="n">
        <f aca="false">D239</f>
        <v>20</v>
      </c>
      <c r="E238" s="24" t="n">
        <f aca="false">E239</f>
        <v>0</v>
      </c>
      <c r="F238" s="25" t="n">
        <f aca="false">E238/D238*100</f>
        <v>0</v>
      </c>
    </row>
    <row r="239" customFormat="false" ht="36" hidden="false" customHeight="true" outlineLevel="4" collapsed="false">
      <c r="A239" s="22" t="s">
        <v>16</v>
      </c>
      <c r="B239" s="23" t="s">
        <v>227</v>
      </c>
      <c r="C239" s="23" t="n">
        <v>200</v>
      </c>
      <c r="D239" s="24" t="n">
        <v>20</v>
      </c>
      <c r="E239" s="24" t="n">
        <v>0</v>
      </c>
      <c r="F239" s="25" t="n">
        <f aca="false">E239/D239*100</f>
        <v>0</v>
      </c>
    </row>
    <row r="240" s="17" customFormat="true" ht="70.5" hidden="false" customHeight="true" outlineLevel="0" collapsed="false">
      <c r="A240" s="82" t="s">
        <v>228</v>
      </c>
      <c r="B240" s="30" t="s">
        <v>229</v>
      </c>
      <c r="C240" s="30" t="s">
        <v>11</v>
      </c>
      <c r="D240" s="31" t="n">
        <f aca="false">D241+D244</f>
        <v>499.2</v>
      </c>
      <c r="E240" s="31" t="n">
        <f aca="false">E241+E244</f>
        <v>481.1</v>
      </c>
      <c r="F240" s="32" t="n">
        <f aca="false">E240/D240*100</f>
        <v>96.3741987179487</v>
      </c>
    </row>
    <row r="241" customFormat="false" ht="32.25" hidden="false" customHeight="true" outlineLevel="0" collapsed="false">
      <c r="A241" s="22" t="s">
        <v>230</v>
      </c>
      <c r="B241" s="23" t="n">
        <v>2600100000</v>
      </c>
      <c r="C241" s="23" t="s">
        <v>11</v>
      </c>
      <c r="D241" s="24" t="n">
        <f aca="false">D242</f>
        <v>18.1</v>
      </c>
      <c r="E241" s="24" t="n">
        <f aca="false">E242</f>
        <v>0</v>
      </c>
      <c r="F241" s="25" t="n">
        <f aca="false">E241/D241*100</f>
        <v>0</v>
      </c>
    </row>
    <row r="242" customFormat="false" ht="23.25" hidden="false" customHeight="true" outlineLevel="0" collapsed="false">
      <c r="A242" s="22" t="s">
        <v>164</v>
      </c>
      <c r="B242" s="23" t="n">
        <v>2600189980</v>
      </c>
      <c r="C242" s="23" t="s">
        <v>11</v>
      </c>
      <c r="D242" s="24" t="n">
        <f aca="false">D243</f>
        <v>18.1</v>
      </c>
      <c r="E242" s="24" t="n">
        <f aca="false">E243</f>
        <v>0</v>
      </c>
      <c r="F242" s="25" t="n">
        <f aca="false">E242/D242*100</f>
        <v>0</v>
      </c>
    </row>
    <row r="243" customFormat="false" ht="28.5" hidden="false" customHeight="true" outlineLevel="0" collapsed="false">
      <c r="A243" s="22" t="s">
        <v>16</v>
      </c>
      <c r="B243" s="23" t="n">
        <v>2600189980</v>
      </c>
      <c r="C243" s="23" t="n">
        <v>200</v>
      </c>
      <c r="D243" s="24" t="n">
        <v>18.1</v>
      </c>
      <c r="E243" s="24" t="n">
        <v>0</v>
      </c>
      <c r="F243" s="25" t="n">
        <f aca="false">E243/D243*100</f>
        <v>0</v>
      </c>
    </row>
    <row r="244" customFormat="false" ht="33" hidden="false" customHeight="true" outlineLevel="2" collapsed="false">
      <c r="A244" s="22" t="s">
        <v>231</v>
      </c>
      <c r="B244" s="23" t="s">
        <v>232</v>
      </c>
      <c r="C244" s="23" t="s">
        <v>11</v>
      </c>
      <c r="D244" s="24" t="n">
        <f aca="false">D245+D247</f>
        <v>481.1</v>
      </c>
      <c r="E244" s="24" t="n">
        <f aca="false">E245+E247</f>
        <v>481.1</v>
      </c>
      <c r="F244" s="25" t="n">
        <f aca="false">E244/D244*100</f>
        <v>100</v>
      </c>
    </row>
    <row r="245" customFormat="false" ht="15.75" hidden="false" customHeight="false" outlineLevel="3" collapsed="false">
      <c r="A245" s="22" t="s">
        <v>164</v>
      </c>
      <c r="B245" s="23" t="s">
        <v>233</v>
      </c>
      <c r="C245" s="23" t="s">
        <v>11</v>
      </c>
      <c r="D245" s="24" t="n">
        <f aca="false">D246</f>
        <v>189.6</v>
      </c>
      <c r="E245" s="24" t="n">
        <f aca="false">E246</f>
        <v>189.6</v>
      </c>
      <c r="F245" s="25" t="n">
        <f aca="false">E245/D245*100</f>
        <v>100</v>
      </c>
    </row>
    <row r="246" customFormat="false" ht="31.5" hidden="false" customHeight="false" outlineLevel="4" collapsed="false">
      <c r="A246" s="22" t="s">
        <v>16</v>
      </c>
      <c r="B246" s="23" t="s">
        <v>233</v>
      </c>
      <c r="C246" s="23" t="n">
        <v>200</v>
      </c>
      <c r="D246" s="24" t="n">
        <v>189.6</v>
      </c>
      <c r="E246" s="24" t="n">
        <v>189.6</v>
      </c>
      <c r="F246" s="25" t="n">
        <f aca="false">E246/D246*100</f>
        <v>100</v>
      </c>
    </row>
    <row r="247" customFormat="false" ht="31.5" hidden="false" customHeight="false" outlineLevel="4" collapsed="false">
      <c r="A247" s="53" t="s">
        <v>234</v>
      </c>
      <c r="B247" s="63" t="s">
        <v>235</v>
      </c>
      <c r="C247" s="63" t="s">
        <v>11</v>
      </c>
      <c r="D247" s="44" t="n">
        <f aca="false">D248</f>
        <v>291.5</v>
      </c>
      <c r="E247" s="44" t="n">
        <f aca="false">E248</f>
        <v>291.5</v>
      </c>
      <c r="F247" s="47" t="n">
        <f aca="false">E247/D247*100</f>
        <v>100</v>
      </c>
    </row>
    <row r="248" customFormat="false" ht="28.5" hidden="false" customHeight="true" outlineLevel="4" collapsed="false">
      <c r="A248" s="27" t="s">
        <v>16</v>
      </c>
      <c r="B248" s="33" t="s">
        <v>235</v>
      </c>
      <c r="C248" s="33" t="s">
        <v>103</v>
      </c>
      <c r="D248" s="24" t="n">
        <v>291.5</v>
      </c>
      <c r="E248" s="24" t="n">
        <v>291.5</v>
      </c>
      <c r="F248" s="25" t="n">
        <f aca="false">E248/D248*100</f>
        <v>100</v>
      </c>
    </row>
    <row r="249" s="17" customFormat="true" ht="83.25" hidden="false" customHeight="true" outlineLevel="0" collapsed="false">
      <c r="A249" s="29" t="s">
        <v>236</v>
      </c>
      <c r="B249" s="30" t="s">
        <v>237</v>
      </c>
      <c r="C249" s="30" t="s">
        <v>11</v>
      </c>
      <c r="D249" s="31" t="n">
        <f aca="false">SUM(D250)</f>
        <v>27190.84</v>
      </c>
      <c r="E249" s="31" t="n">
        <f aca="false">SUM(E250)</f>
        <v>26859.055</v>
      </c>
      <c r="F249" s="31" t="n">
        <f aca="false">SUM(F250)</f>
        <v>198.727059781773</v>
      </c>
    </row>
    <row r="250" customFormat="false" ht="30" hidden="false" customHeight="true" outlineLevel="1" collapsed="false">
      <c r="A250" s="22" t="s">
        <v>238</v>
      </c>
      <c r="B250" s="23" t="s">
        <v>239</v>
      </c>
      <c r="C250" s="23" t="s">
        <v>11</v>
      </c>
      <c r="D250" s="24" t="n">
        <f aca="false">SUM(D251,D255,)</f>
        <v>27190.84</v>
      </c>
      <c r="E250" s="24" t="n">
        <f aca="false">SUM(E251,E255,)</f>
        <v>26859.055</v>
      </c>
      <c r="F250" s="24" t="n">
        <f aca="false">SUM(F251,F255,)</f>
        <v>198.727059781773</v>
      </c>
    </row>
    <row r="251" customFormat="false" ht="33" hidden="false" customHeight="true" outlineLevel="2" collapsed="false">
      <c r="A251" s="22" t="s">
        <v>240</v>
      </c>
      <c r="B251" s="23" t="s">
        <v>241</v>
      </c>
      <c r="C251" s="23" t="s">
        <v>11</v>
      </c>
      <c r="D251" s="24" t="n">
        <f aca="false">D253+D254</f>
        <v>1151.84</v>
      </c>
      <c r="E251" s="24" t="n">
        <f aca="false">E253+E254</f>
        <v>1151.855</v>
      </c>
      <c r="F251" s="25" t="n">
        <f aca="false">E251/D251*100</f>
        <v>100.001302264203</v>
      </c>
    </row>
    <row r="252" customFormat="false" ht="24.75" hidden="false" customHeight="true" outlineLevel="3" collapsed="false">
      <c r="A252" s="41" t="s">
        <v>242</v>
      </c>
      <c r="B252" s="42" t="s">
        <v>243</v>
      </c>
      <c r="C252" s="42" t="s">
        <v>11</v>
      </c>
      <c r="D252" s="44" t="n">
        <f aca="false">D253+D254</f>
        <v>1151.84</v>
      </c>
      <c r="E252" s="44" t="n">
        <f aca="false">E253+E254</f>
        <v>1151.855</v>
      </c>
      <c r="F252" s="47" t="n">
        <f aca="false">E252/D252*100</f>
        <v>100.001302264203</v>
      </c>
    </row>
    <row r="253" customFormat="false" ht="34.5" hidden="false" customHeight="true" outlineLevel="3" collapsed="false">
      <c r="A253" s="22" t="s">
        <v>16</v>
      </c>
      <c r="B253" s="23" t="n">
        <v>2710186000</v>
      </c>
      <c r="C253" s="23" t="n">
        <v>200</v>
      </c>
      <c r="D253" s="24" t="n">
        <v>46.84</v>
      </c>
      <c r="E253" s="24" t="n">
        <v>46.8</v>
      </c>
      <c r="F253" s="25" t="n">
        <f aca="false">E253/D253*100</f>
        <v>99.9146029035013</v>
      </c>
    </row>
    <row r="254" customFormat="false" ht="23.25" hidden="false" customHeight="true" outlineLevel="3" collapsed="false">
      <c r="A254" s="22" t="s">
        <v>21</v>
      </c>
      <c r="B254" s="23" t="n">
        <v>2710186000</v>
      </c>
      <c r="C254" s="23" t="n">
        <v>300</v>
      </c>
      <c r="D254" s="24" t="n">
        <v>1105</v>
      </c>
      <c r="E254" s="24" t="n">
        <v>1105.055</v>
      </c>
      <c r="F254" s="25" t="n">
        <f aca="false">E254/D254*100</f>
        <v>100.004977375566</v>
      </c>
    </row>
    <row r="255" customFormat="false" ht="19.5" hidden="false" customHeight="true" outlineLevel="3" collapsed="false">
      <c r="A255" s="83" t="s">
        <v>38</v>
      </c>
      <c r="B255" s="42" t="n">
        <v>2710400000</v>
      </c>
      <c r="C255" s="42" t="s">
        <v>11</v>
      </c>
      <c r="D255" s="44" t="n">
        <f aca="false">D256+D257</f>
        <v>26039</v>
      </c>
      <c r="E255" s="44" t="n">
        <f aca="false">E256+E257</f>
        <v>25707.2</v>
      </c>
      <c r="F255" s="47" t="n">
        <f aca="false">E255/D255*100</f>
        <v>98.7257575175698</v>
      </c>
    </row>
    <row r="256" customFormat="false" ht="30" hidden="false" customHeight="true" outlineLevel="4" collapsed="false">
      <c r="A256" s="27" t="s">
        <v>20</v>
      </c>
      <c r="B256" s="23" t="n">
        <v>2710480900</v>
      </c>
      <c r="C256" s="23" t="n">
        <v>100</v>
      </c>
      <c r="D256" s="24" t="n">
        <v>24789</v>
      </c>
      <c r="E256" s="24" t="n">
        <v>24789</v>
      </c>
      <c r="F256" s="25" t="n">
        <f aca="false">E256/D256*100</f>
        <v>100</v>
      </c>
    </row>
    <row r="257" customFormat="false" ht="39" hidden="false" customHeight="true" outlineLevel="2" collapsed="false">
      <c r="A257" s="27" t="s">
        <v>16</v>
      </c>
      <c r="B257" s="23" t="n">
        <v>2710480900</v>
      </c>
      <c r="C257" s="23" t="n">
        <v>200</v>
      </c>
      <c r="D257" s="24" t="n">
        <v>1250</v>
      </c>
      <c r="E257" s="24" t="n">
        <v>918.2</v>
      </c>
      <c r="F257" s="25" t="n">
        <f aca="false">E257/D257*100</f>
        <v>73.456</v>
      </c>
    </row>
    <row r="258" s="17" customFormat="true" ht="54" hidden="false" customHeight="true" outlineLevel="0" collapsed="false">
      <c r="A258" s="13" t="s">
        <v>244</v>
      </c>
      <c r="B258" s="14" t="s">
        <v>245</v>
      </c>
      <c r="C258" s="14" t="s">
        <v>11</v>
      </c>
      <c r="D258" s="15" t="n">
        <f aca="false">SUM(D259,D267,D290,D300,D315+D297)</f>
        <v>372037.4</v>
      </c>
      <c r="E258" s="15" t="n">
        <f aca="false">SUM(E259,E267,E290,E300,E315+E298)</f>
        <v>333997</v>
      </c>
      <c r="F258" s="16" t="n">
        <f aca="false">E258/D258*100</f>
        <v>89.7751140073552</v>
      </c>
    </row>
    <row r="259" customFormat="false" ht="37.5" hidden="false" customHeight="true" outlineLevel="1" collapsed="false">
      <c r="A259" s="22" t="s">
        <v>246</v>
      </c>
      <c r="B259" s="23" t="s">
        <v>247</v>
      </c>
      <c r="C259" s="23" t="s">
        <v>11</v>
      </c>
      <c r="D259" s="24" t="n">
        <f aca="false">SUM(D260,D262,D264)</f>
        <v>1329.4</v>
      </c>
      <c r="E259" s="24" t="n">
        <f aca="false">SUM(E260,E262,E264)</f>
        <v>1291.3</v>
      </c>
      <c r="F259" s="25" t="n">
        <f aca="false">E259/D259*100</f>
        <v>97.1340454340304</v>
      </c>
    </row>
    <row r="260" customFormat="false" ht="33" hidden="false" customHeight="true" outlineLevel="3" collapsed="false">
      <c r="A260" s="22" t="s">
        <v>248</v>
      </c>
      <c r="B260" s="23" t="s">
        <v>249</v>
      </c>
      <c r="C260" s="23" t="s">
        <v>11</v>
      </c>
      <c r="D260" s="24" t="n">
        <f aca="false">D261</f>
        <v>111.3</v>
      </c>
      <c r="E260" s="24" t="n">
        <f aca="false">E261</f>
        <v>111.3</v>
      </c>
      <c r="F260" s="25" t="n">
        <f aca="false">E260/D260*100</f>
        <v>100</v>
      </c>
    </row>
    <row r="261" customFormat="false" ht="34.5" hidden="false" customHeight="true" outlineLevel="4" collapsed="false">
      <c r="A261" s="22" t="s">
        <v>20</v>
      </c>
      <c r="B261" s="23" t="s">
        <v>249</v>
      </c>
      <c r="C261" s="23" t="n">
        <v>100</v>
      </c>
      <c r="D261" s="24" t="n">
        <v>111.3</v>
      </c>
      <c r="E261" s="24" t="n">
        <v>111.3</v>
      </c>
      <c r="F261" s="25" t="n">
        <f aca="false">E261/D261*100</f>
        <v>100</v>
      </c>
    </row>
    <row r="262" customFormat="false" ht="23.25" hidden="false" customHeight="true" outlineLevel="3" collapsed="false">
      <c r="A262" s="22" t="s">
        <v>250</v>
      </c>
      <c r="B262" s="23" t="s">
        <v>251</v>
      </c>
      <c r="C262" s="23" t="s">
        <v>11</v>
      </c>
      <c r="D262" s="24" t="n">
        <f aca="false">D263</f>
        <v>261.3</v>
      </c>
      <c r="E262" s="24" t="n">
        <f aca="false">E263</f>
        <v>257.6</v>
      </c>
      <c r="F262" s="25" t="n">
        <f aca="false">E262/D262*100</f>
        <v>98.584003061615</v>
      </c>
    </row>
    <row r="263" customFormat="false" ht="33" hidden="false" customHeight="true" outlineLevel="4" collapsed="false">
      <c r="A263" s="22" t="s">
        <v>20</v>
      </c>
      <c r="B263" s="23" t="s">
        <v>251</v>
      </c>
      <c r="C263" s="23" t="n">
        <v>100</v>
      </c>
      <c r="D263" s="24" t="n">
        <v>261.3</v>
      </c>
      <c r="E263" s="24" t="n">
        <v>257.6</v>
      </c>
      <c r="F263" s="25" t="n">
        <f aca="false">E263/D263*100</f>
        <v>98.584003061615</v>
      </c>
    </row>
    <row r="264" customFormat="false" ht="21.75" hidden="false" customHeight="true" outlineLevel="3" collapsed="false">
      <c r="A264" s="22" t="s">
        <v>252</v>
      </c>
      <c r="B264" s="23" t="s">
        <v>253</v>
      </c>
      <c r="C264" s="23" t="s">
        <v>11</v>
      </c>
      <c r="D264" s="24" t="n">
        <f aca="false">SUM(D265:D266)</f>
        <v>956.8</v>
      </c>
      <c r="E264" s="24" t="n">
        <f aca="false">SUM(E265:E266)</f>
        <v>922.4</v>
      </c>
      <c r="F264" s="25" t="n">
        <f aca="false">E264/D264*100</f>
        <v>96.4046822742475</v>
      </c>
    </row>
    <row r="265" customFormat="false" ht="35.25" hidden="false" customHeight="true" outlineLevel="4" collapsed="false">
      <c r="A265" s="22" t="s">
        <v>20</v>
      </c>
      <c r="B265" s="23" t="s">
        <v>253</v>
      </c>
      <c r="C265" s="23" t="n">
        <v>100</v>
      </c>
      <c r="D265" s="24" t="n">
        <v>726.2</v>
      </c>
      <c r="E265" s="24" t="n">
        <v>726.2</v>
      </c>
      <c r="F265" s="25" t="n">
        <f aca="false">E265/D265*100</f>
        <v>100</v>
      </c>
    </row>
    <row r="266" customFormat="false" ht="23.25" hidden="false" customHeight="true" outlineLevel="4" collapsed="false">
      <c r="A266" s="22" t="s">
        <v>16</v>
      </c>
      <c r="B266" s="23" t="s">
        <v>253</v>
      </c>
      <c r="C266" s="23" t="n">
        <v>200</v>
      </c>
      <c r="D266" s="24" t="n">
        <v>230.6</v>
      </c>
      <c r="E266" s="24" t="n">
        <v>196.2</v>
      </c>
      <c r="F266" s="25" t="n">
        <f aca="false">E266/D266*100</f>
        <v>85.0823937554206</v>
      </c>
    </row>
    <row r="267" customFormat="false" ht="33" hidden="false" customHeight="true" outlineLevel="1" collapsed="false">
      <c r="A267" s="22" t="s">
        <v>254</v>
      </c>
      <c r="B267" s="23" t="s">
        <v>255</v>
      </c>
      <c r="C267" s="23" t="s">
        <v>11</v>
      </c>
      <c r="D267" s="24" t="n">
        <f aca="false">SUM(D270+D274+D278+D282+D286)</f>
        <v>74881.7</v>
      </c>
      <c r="E267" s="24" t="n">
        <f aca="false">SUM(E270+E274+E278+E282+E286)</f>
        <v>71592.6</v>
      </c>
      <c r="F267" s="25" t="n">
        <f aca="false">E267/D267*100</f>
        <v>95.6076050623851</v>
      </c>
    </row>
    <row r="268" customFormat="false" ht="35.25" hidden="false" customHeight="true" outlineLevel="3" collapsed="false">
      <c r="A268" s="22" t="s">
        <v>256</v>
      </c>
      <c r="B268" s="23" t="s">
        <v>257</v>
      </c>
      <c r="C268" s="23" t="s">
        <v>11</v>
      </c>
      <c r="D268" s="24" t="n">
        <f aca="false">D269</f>
        <v>1758</v>
      </c>
      <c r="E268" s="24" t="n">
        <f aca="false">E269</f>
        <v>1758</v>
      </c>
      <c r="F268" s="25" t="n">
        <f aca="false">E268/D268*100</f>
        <v>100</v>
      </c>
    </row>
    <row r="269" customFormat="false" ht="33" hidden="false" customHeight="true" outlineLevel="4" collapsed="false">
      <c r="A269" s="22" t="s">
        <v>20</v>
      </c>
      <c r="B269" s="23" t="s">
        <v>257</v>
      </c>
      <c r="C269" s="23" t="n">
        <v>100</v>
      </c>
      <c r="D269" s="24" t="n">
        <v>1758</v>
      </c>
      <c r="E269" s="24" t="n">
        <v>1758</v>
      </c>
      <c r="F269" s="25" t="n">
        <f aca="false">E269/D269*100</f>
        <v>100</v>
      </c>
    </row>
    <row r="270" customFormat="false" ht="33" hidden="false" customHeight="true" outlineLevel="3" collapsed="false">
      <c r="A270" s="22" t="s">
        <v>258</v>
      </c>
      <c r="B270" s="23" t="s">
        <v>259</v>
      </c>
      <c r="C270" s="23" t="s">
        <v>11</v>
      </c>
      <c r="D270" s="24" t="n">
        <f aca="false">SUM(D271:D273)</f>
        <v>37534.1</v>
      </c>
      <c r="E270" s="24" t="n">
        <f aca="false">SUM(E271:E273)</f>
        <v>37014</v>
      </c>
      <c r="F270" s="25" t="n">
        <f aca="false">E270/D270*100</f>
        <v>98.6143267055824</v>
      </c>
    </row>
    <row r="271" customFormat="false" ht="27.75" hidden="false" customHeight="true" outlineLevel="4" collapsed="false">
      <c r="A271" s="22" t="s">
        <v>20</v>
      </c>
      <c r="B271" s="23" t="s">
        <v>259</v>
      </c>
      <c r="C271" s="23" t="n">
        <v>100</v>
      </c>
      <c r="D271" s="24" t="n">
        <v>28944.9</v>
      </c>
      <c r="E271" s="24" t="n">
        <v>28944.9</v>
      </c>
      <c r="F271" s="25" t="n">
        <f aca="false">E271/D271*100</f>
        <v>100</v>
      </c>
    </row>
    <row r="272" customFormat="false" ht="36" hidden="false" customHeight="true" outlineLevel="4" collapsed="false">
      <c r="A272" s="22" t="s">
        <v>16</v>
      </c>
      <c r="B272" s="23" t="s">
        <v>259</v>
      </c>
      <c r="C272" s="23" t="n">
        <v>200</v>
      </c>
      <c r="D272" s="24" t="n">
        <v>7911.8</v>
      </c>
      <c r="E272" s="24" t="n">
        <v>7391.7</v>
      </c>
      <c r="F272" s="25" t="n">
        <f aca="false">E272/D272*100</f>
        <v>93.4262746783286</v>
      </c>
    </row>
    <row r="273" customFormat="false" ht="15" hidden="false" customHeight="true" outlineLevel="4" collapsed="false">
      <c r="A273" s="22" t="s">
        <v>71</v>
      </c>
      <c r="B273" s="23" t="s">
        <v>259</v>
      </c>
      <c r="C273" s="23" t="n">
        <v>800</v>
      </c>
      <c r="D273" s="24" t="n">
        <v>677.4</v>
      </c>
      <c r="E273" s="24" t="n">
        <v>677.4</v>
      </c>
      <c r="F273" s="25" t="n">
        <f aca="false">E273/D273*100</f>
        <v>100</v>
      </c>
    </row>
    <row r="274" customFormat="false" ht="49.5" hidden="false" customHeight="true" outlineLevel="4" collapsed="false">
      <c r="A274" s="22" t="s">
        <v>20</v>
      </c>
      <c r="B274" s="23" t="n">
        <v>5120085510</v>
      </c>
      <c r="C274" s="33" t="s">
        <v>11</v>
      </c>
      <c r="D274" s="24" t="n">
        <f aca="false">D275+D276+D277</f>
        <v>6225.9</v>
      </c>
      <c r="E274" s="24" t="n">
        <f aca="false">E275+E276+E277</f>
        <v>5600.3</v>
      </c>
      <c r="F274" s="25" t="n">
        <f aca="false">E274/D274*100</f>
        <v>89.9516535761898</v>
      </c>
    </row>
    <row r="275" customFormat="false" ht="65.25" hidden="false" customHeight="true" outlineLevel="4" collapsed="false">
      <c r="A275" s="22" t="s">
        <v>20</v>
      </c>
      <c r="B275" s="23" t="n">
        <v>5120085510</v>
      </c>
      <c r="C275" s="23" t="n">
        <v>100</v>
      </c>
      <c r="D275" s="24" t="n">
        <v>3893.7</v>
      </c>
      <c r="E275" s="24" t="n">
        <v>3893.7</v>
      </c>
      <c r="F275" s="25" t="n">
        <f aca="false">E275/D275*100</f>
        <v>100</v>
      </c>
    </row>
    <row r="276" customFormat="false" ht="36.75" hidden="false" customHeight="true" outlineLevel="4" collapsed="false">
      <c r="A276" s="22" t="s">
        <v>16</v>
      </c>
      <c r="B276" s="23" t="n">
        <v>5120085510</v>
      </c>
      <c r="C276" s="23" t="n">
        <v>200</v>
      </c>
      <c r="D276" s="24" t="n">
        <v>2328</v>
      </c>
      <c r="E276" s="24" t="n">
        <v>1702.4</v>
      </c>
      <c r="F276" s="25" t="n">
        <f aca="false">E276/D276*100</f>
        <v>73.127147766323</v>
      </c>
    </row>
    <row r="277" customFormat="false" ht="18.75" hidden="false" customHeight="true" outlineLevel="4" collapsed="false">
      <c r="A277" s="27" t="s">
        <v>71</v>
      </c>
      <c r="B277" s="33" t="s">
        <v>260</v>
      </c>
      <c r="C277" s="33" t="s">
        <v>187</v>
      </c>
      <c r="D277" s="24" t="n">
        <v>4.2</v>
      </c>
      <c r="E277" s="24" t="n">
        <v>4.2</v>
      </c>
      <c r="F277" s="25" t="n">
        <f aca="false">E277/D277*100</f>
        <v>100</v>
      </c>
    </row>
    <row r="278" customFormat="false" ht="30" hidden="false" customHeight="true" outlineLevel="4" collapsed="false">
      <c r="A278" s="27" t="s">
        <v>261</v>
      </c>
      <c r="B278" s="23" t="n">
        <v>5120085520</v>
      </c>
      <c r="C278" s="33" t="s">
        <v>11</v>
      </c>
      <c r="D278" s="24" t="n">
        <f aca="false">D279+D280+D281</f>
        <v>10058.3</v>
      </c>
      <c r="E278" s="24" t="n">
        <f aca="false">E279+E280+E281</f>
        <v>9326.6</v>
      </c>
      <c r="F278" s="25" t="n">
        <f aca="false">E278/D278*100</f>
        <v>92.725410854717</v>
      </c>
    </row>
    <row r="279" customFormat="false" ht="15" hidden="false" customHeight="true" outlineLevel="4" collapsed="false">
      <c r="A279" s="22" t="s">
        <v>20</v>
      </c>
      <c r="B279" s="23" t="n">
        <v>5120085520</v>
      </c>
      <c r="C279" s="23" t="n">
        <v>100</v>
      </c>
      <c r="D279" s="24" t="n">
        <v>6180.1</v>
      </c>
      <c r="E279" s="24" t="n">
        <v>6180.1</v>
      </c>
      <c r="F279" s="25" t="n">
        <f aca="false">E279/D279*100</f>
        <v>100</v>
      </c>
    </row>
    <row r="280" customFormat="false" ht="19.5" hidden="false" customHeight="true" outlineLevel="4" collapsed="false">
      <c r="A280" s="22" t="s">
        <v>16</v>
      </c>
      <c r="B280" s="23" t="n">
        <v>5120085520</v>
      </c>
      <c r="C280" s="23" t="n">
        <v>200</v>
      </c>
      <c r="D280" s="24" t="n">
        <v>3860.2</v>
      </c>
      <c r="E280" s="24" t="n">
        <v>3128.5</v>
      </c>
      <c r="F280" s="25" t="n">
        <f aca="false">E280/D280*100</f>
        <v>81.0450235739081</v>
      </c>
    </row>
    <row r="281" customFormat="false" ht="18" hidden="false" customHeight="true" outlineLevel="4" collapsed="false">
      <c r="A281" s="22" t="s">
        <v>71</v>
      </c>
      <c r="B281" s="42" t="n">
        <v>5120085520</v>
      </c>
      <c r="C281" s="23" t="n">
        <v>800</v>
      </c>
      <c r="D281" s="24" t="n">
        <v>18</v>
      </c>
      <c r="E281" s="24" t="n">
        <v>18</v>
      </c>
      <c r="F281" s="25" t="n">
        <f aca="false">E281/D281*100</f>
        <v>100</v>
      </c>
    </row>
    <row r="282" customFormat="false" ht="30" hidden="false" customHeight="true" outlineLevel="4" collapsed="false">
      <c r="A282" s="27" t="s">
        <v>262</v>
      </c>
      <c r="B282" s="23" t="n">
        <v>5120085530</v>
      </c>
      <c r="C282" s="33" t="s">
        <v>11</v>
      </c>
      <c r="D282" s="24" t="n">
        <f aca="false">D283+D284+D285</f>
        <v>11580.8</v>
      </c>
      <c r="E282" s="24" t="n">
        <f aca="false">E283+E284+E285</f>
        <v>11171.5</v>
      </c>
      <c r="F282" s="25" t="n">
        <f aca="false">E282/D282*100</f>
        <v>96.4657018513401</v>
      </c>
    </row>
    <row r="283" customFormat="false" ht="15" hidden="false" customHeight="true" outlineLevel="4" collapsed="false">
      <c r="A283" s="22" t="s">
        <v>20</v>
      </c>
      <c r="B283" s="23" t="n">
        <v>5120085530</v>
      </c>
      <c r="C283" s="23" t="n">
        <v>100</v>
      </c>
      <c r="D283" s="24" t="n">
        <v>7661.3</v>
      </c>
      <c r="E283" s="24" t="n">
        <v>7661.3</v>
      </c>
      <c r="F283" s="25" t="n">
        <f aca="false">E283/D283*100</f>
        <v>100</v>
      </c>
    </row>
    <row r="284" customFormat="false" ht="18.75" hidden="false" customHeight="true" outlineLevel="4" collapsed="false">
      <c r="A284" s="22" t="s">
        <v>16</v>
      </c>
      <c r="B284" s="23" t="n">
        <v>5120085530</v>
      </c>
      <c r="C284" s="23" t="n">
        <v>200</v>
      </c>
      <c r="D284" s="24" t="n">
        <v>3919.4</v>
      </c>
      <c r="E284" s="24" t="n">
        <v>3510.1</v>
      </c>
      <c r="F284" s="25" t="n">
        <f aca="false">E284/D284*100</f>
        <v>89.5570750625096</v>
      </c>
    </row>
    <row r="285" customFormat="false" ht="20.25" hidden="false" customHeight="true" outlineLevel="4" collapsed="false">
      <c r="A285" s="27" t="s">
        <v>71</v>
      </c>
      <c r="B285" s="23" t="n">
        <v>5120085530</v>
      </c>
      <c r="C285" s="23" t="n">
        <v>800</v>
      </c>
      <c r="D285" s="24" t="n">
        <v>0.1</v>
      </c>
      <c r="E285" s="24" t="n">
        <v>0.1</v>
      </c>
      <c r="F285" s="25" t="n">
        <f aca="false">E285/D285*100</f>
        <v>100</v>
      </c>
    </row>
    <row r="286" customFormat="false" ht="31.5" hidden="false" customHeight="true" outlineLevel="4" collapsed="false">
      <c r="A286" s="27" t="s">
        <v>263</v>
      </c>
      <c r="B286" s="23" t="n">
        <v>5120085540</v>
      </c>
      <c r="C286" s="33" t="s">
        <v>11</v>
      </c>
      <c r="D286" s="24" t="n">
        <f aca="false">D287+D288+D289</f>
        <v>9482.6</v>
      </c>
      <c r="E286" s="24" t="n">
        <f aca="false">E287+E288+E289</f>
        <v>8480.2</v>
      </c>
      <c r="F286" s="25" t="n">
        <f aca="false">E286/D286*100</f>
        <v>89.4290595406323</v>
      </c>
    </row>
    <row r="287" customFormat="false" ht="15" hidden="false" customHeight="true" outlineLevel="4" collapsed="false">
      <c r="A287" s="22" t="s">
        <v>20</v>
      </c>
      <c r="B287" s="23" t="n">
        <v>5120085540</v>
      </c>
      <c r="C287" s="23" t="n">
        <v>100</v>
      </c>
      <c r="D287" s="24" t="n">
        <v>6619.7</v>
      </c>
      <c r="E287" s="24" t="n">
        <v>6619.7</v>
      </c>
      <c r="F287" s="25" t="n">
        <f aca="false">E287/D287*100</f>
        <v>100</v>
      </c>
    </row>
    <row r="288" customFormat="false" ht="19.5" hidden="false" customHeight="true" outlineLevel="4" collapsed="false">
      <c r="A288" s="22" t="s">
        <v>16</v>
      </c>
      <c r="B288" s="23" t="n">
        <v>5120085540</v>
      </c>
      <c r="C288" s="23" t="n">
        <v>200</v>
      </c>
      <c r="D288" s="24" t="n">
        <v>2850.5</v>
      </c>
      <c r="E288" s="24" t="n">
        <v>1848.1</v>
      </c>
      <c r="F288" s="25" t="n">
        <f aca="false">E288/D288*100</f>
        <v>64.8342396070865</v>
      </c>
    </row>
    <row r="289" customFormat="false" ht="21.75" hidden="false" customHeight="true" outlineLevel="1" collapsed="false">
      <c r="A289" s="27" t="s">
        <v>71</v>
      </c>
      <c r="B289" s="23" t="n">
        <v>5120085540</v>
      </c>
      <c r="C289" s="23" t="n">
        <v>800</v>
      </c>
      <c r="D289" s="24" t="n">
        <v>12.4</v>
      </c>
      <c r="E289" s="24" t="n">
        <v>12.4</v>
      </c>
      <c r="F289" s="25" t="n">
        <f aca="false">E289/D289*100</f>
        <v>100</v>
      </c>
    </row>
    <row r="290" customFormat="false" ht="35.25" hidden="false" customHeight="true" outlineLevel="1" collapsed="false">
      <c r="A290" s="22" t="s">
        <v>264</v>
      </c>
      <c r="B290" s="23" t="s">
        <v>265</v>
      </c>
      <c r="C290" s="23" t="s">
        <v>11</v>
      </c>
      <c r="D290" s="24" t="n">
        <f aca="false">SUM(D291,D293,D295)</f>
        <v>103.6</v>
      </c>
      <c r="E290" s="24" t="n">
        <f aca="false">SUM(E291,E293,E295)</f>
        <v>103.6</v>
      </c>
      <c r="F290" s="25" t="n">
        <f aca="false">E290/D290*100</f>
        <v>100</v>
      </c>
    </row>
    <row r="291" customFormat="false" ht="31.9" hidden="false" customHeight="true" outlineLevel="3" collapsed="false">
      <c r="A291" s="22" t="s">
        <v>266</v>
      </c>
      <c r="B291" s="23" t="s">
        <v>267</v>
      </c>
      <c r="C291" s="23" t="s">
        <v>11</v>
      </c>
      <c r="D291" s="24" t="n">
        <f aca="false">SUM(D292:D292)</f>
        <v>24.5</v>
      </c>
      <c r="E291" s="24" t="n">
        <f aca="false">SUM(E292:E292)</f>
        <v>24.5</v>
      </c>
      <c r="F291" s="25" t="n">
        <f aca="false">E291/D291*100</f>
        <v>100</v>
      </c>
    </row>
    <row r="292" customFormat="false" ht="22.5" hidden="false" customHeight="true" outlineLevel="4" collapsed="false">
      <c r="A292" s="22" t="s">
        <v>16</v>
      </c>
      <c r="B292" s="23" t="s">
        <v>267</v>
      </c>
      <c r="C292" s="23" t="n">
        <v>200</v>
      </c>
      <c r="D292" s="28" t="n">
        <v>24.5</v>
      </c>
      <c r="E292" s="28" t="n">
        <v>24.5</v>
      </c>
      <c r="F292" s="25" t="n">
        <f aca="false">E292/D292*100</f>
        <v>100</v>
      </c>
    </row>
    <row r="293" customFormat="false" ht="17.25" hidden="false" customHeight="true" outlineLevel="3" collapsed="false">
      <c r="A293" s="22" t="s">
        <v>268</v>
      </c>
      <c r="B293" s="23" t="s">
        <v>269</v>
      </c>
      <c r="C293" s="23" t="s">
        <v>11</v>
      </c>
      <c r="D293" s="24" t="n">
        <f aca="false">D294</f>
        <v>49.1</v>
      </c>
      <c r="E293" s="24" t="n">
        <f aca="false">E294</f>
        <v>49.1</v>
      </c>
      <c r="F293" s="25" t="n">
        <f aca="false">E293/D293*100</f>
        <v>100</v>
      </c>
    </row>
    <row r="294" customFormat="false" ht="31.5" hidden="false" customHeight="false" outlineLevel="4" collapsed="false">
      <c r="A294" s="22" t="s">
        <v>16</v>
      </c>
      <c r="B294" s="23" t="s">
        <v>269</v>
      </c>
      <c r="C294" s="23" t="n">
        <v>200</v>
      </c>
      <c r="D294" s="24" t="n">
        <v>49.1</v>
      </c>
      <c r="E294" s="24" t="n">
        <v>49.1</v>
      </c>
      <c r="F294" s="25" t="n">
        <f aca="false">E294/D294*100</f>
        <v>100</v>
      </c>
    </row>
    <row r="295" customFormat="false" ht="15.75" hidden="false" customHeight="false" outlineLevel="3" collapsed="false">
      <c r="A295" s="22" t="s">
        <v>270</v>
      </c>
      <c r="B295" s="23" t="s">
        <v>271</v>
      </c>
      <c r="C295" s="23" t="s">
        <v>11</v>
      </c>
      <c r="D295" s="24" t="n">
        <f aca="false">SUM(D296:D296)</f>
        <v>30</v>
      </c>
      <c r="E295" s="24" t="n">
        <f aca="false">SUM(E296:E296)</f>
        <v>30</v>
      </c>
      <c r="F295" s="25" t="n">
        <f aca="false">E295/D295*100</f>
        <v>100</v>
      </c>
    </row>
    <row r="296" customFormat="false" ht="31.5" hidden="false" customHeight="false" outlineLevel="4" collapsed="false">
      <c r="A296" s="22" t="s">
        <v>16</v>
      </c>
      <c r="B296" s="23" t="s">
        <v>271</v>
      </c>
      <c r="C296" s="23" t="n">
        <v>200</v>
      </c>
      <c r="D296" s="24" t="n">
        <v>30</v>
      </c>
      <c r="E296" s="24" t="n">
        <v>30</v>
      </c>
      <c r="F296" s="25" t="n">
        <f aca="false">E296/D296*100</f>
        <v>100</v>
      </c>
    </row>
    <row r="297" customFormat="false" ht="21.75" hidden="false" customHeight="true" outlineLevel="1" collapsed="false">
      <c r="A297" s="41" t="s">
        <v>272</v>
      </c>
      <c r="B297" s="42" t="s">
        <v>273</v>
      </c>
      <c r="C297" s="42" t="s">
        <v>11</v>
      </c>
      <c r="D297" s="44" t="n">
        <f aca="false">SUM(D298)</f>
        <v>37075.8</v>
      </c>
      <c r="E297" s="44" t="n">
        <f aca="false">SUM(E298)</f>
        <v>28130.9</v>
      </c>
      <c r="F297" s="47" t="n">
        <f aca="false">E297/D297*100</f>
        <v>75.8740202504059</v>
      </c>
    </row>
    <row r="298" customFormat="false" ht="22.5" hidden="false" customHeight="true" outlineLevel="3" collapsed="false">
      <c r="A298" s="22" t="s">
        <v>274</v>
      </c>
      <c r="B298" s="23" t="n">
        <v>5160086400</v>
      </c>
      <c r="C298" s="23" t="s">
        <v>11</v>
      </c>
      <c r="D298" s="24" t="n">
        <f aca="false">D299</f>
        <v>37075.8</v>
      </c>
      <c r="E298" s="24" t="n">
        <f aca="false">E299</f>
        <v>28130.9</v>
      </c>
      <c r="F298" s="25" t="n">
        <f aca="false">E298/D298*100</f>
        <v>75.8740202504059</v>
      </c>
    </row>
    <row r="299" customFormat="false" ht="33" hidden="false" customHeight="true" outlineLevel="4" collapsed="false">
      <c r="A299" s="22" t="s">
        <v>16</v>
      </c>
      <c r="B299" s="23" t="n">
        <v>5160086400</v>
      </c>
      <c r="C299" s="23" t="n">
        <v>200</v>
      </c>
      <c r="D299" s="24" t="n">
        <v>37075.8</v>
      </c>
      <c r="E299" s="24" t="n">
        <v>28130.9</v>
      </c>
      <c r="F299" s="25" t="n">
        <f aca="false">E299/D299*100</f>
        <v>75.8740202504059</v>
      </c>
    </row>
    <row r="300" customFormat="false" ht="49.5" hidden="false" customHeight="true" outlineLevel="1" collapsed="false">
      <c r="A300" s="18" t="s">
        <v>275</v>
      </c>
      <c r="B300" s="19" t="s">
        <v>276</v>
      </c>
      <c r="C300" s="19" t="s">
        <v>11</v>
      </c>
      <c r="D300" s="20" t="n">
        <f aca="false">SUM(D303,D305,D307,D309,D311,D301)</f>
        <v>1791.6</v>
      </c>
      <c r="E300" s="20" t="n">
        <f aca="false">SUM(E303,E305,E307,E309,E311,E301)</f>
        <v>1743.6</v>
      </c>
      <c r="F300" s="21" t="n">
        <f aca="false">E300/D300*100</f>
        <v>97.3208305425318</v>
      </c>
    </row>
    <row r="301" customFormat="false" ht="23.25" hidden="false" customHeight="true" outlineLevel="1" collapsed="false">
      <c r="A301" s="27" t="s">
        <v>277</v>
      </c>
      <c r="B301" s="23" t="n">
        <v>5180014370</v>
      </c>
      <c r="C301" s="23" t="s">
        <v>11</v>
      </c>
      <c r="D301" s="24" t="n">
        <f aca="false">D302</f>
        <v>79</v>
      </c>
      <c r="E301" s="24" t="n">
        <f aca="false">E302</f>
        <v>79</v>
      </c>
      <c r="F301" s="25" t="n">
        <f aca="false">E301/D301*100</f>
        <v>100</v>
      </c>
    </row>
    <row r="302" customFormat="false" ht="23.25" hidden="false" customHeight="true" outlineLevel="1" collapsed="false">
      <c r="A302" s="22" t="s">
        <v>16</v>
      </c>
      <c r="B302" s="23" t="n">
        <v>5180014370</v>
      </c>
      <c r="C302" s="23" t="n">
        <v>200</v>
      </c>
      <c r="D302" s="24" t="n">
        <v>79</v>
      </c>
      <c r="E302" s="24" t="n">
        <v>79</v>
      </c>
      <c r="F302" s="25" t="n">
        <f aca="false">E302/D302*100</f>
        <v>100</v>
      </c>
    </row>
    <row r="303" customFormat="false" ht="37.5" hidden="false" customHeight="true" outlineLevel="3" collapsed="false">
      <c r="A303" s="22" t="s">
        <v>278</v>
      </c>
      <c r="B303" s="23" t="s">
        <v>279</v>
      </c>
      <c r="C303" s="23" t="s">
        <v>11</v>
      </c>
      <c r="D303" s="24" t="n">
        <f aca="false">D304</f>
        <v>36</v>
      </c>
      <c r="E303" s="24" t="n">
        <f aca="false">E304</f>
        <v>33</v>
      </c>
      <c r="F303" s="25" t="n">
        <f aca="false">E303/D303*100</f>
        <v>91.6666666666667</v>
      </c>
    </row>
    <row r="304" customFormat="false" ht="21.75" hidden="false" customHeight="true" outlineLevel="4" collapsed="false">
      <c r="A304" s="22" t="s">
        <v>21</v>
      </c>
      <c r="B304" s="23" t="s">
        <v>279</v>
      </c>
      <c r="C304" s="23" t="n">
        <v>300</v>
      </c>
      <c r="D304" s="24" t="n">
        <v>36</v>
      </c>
      <c r="E304" s="24" t="n">
        <v>33</v>
      </c>
      <c r="F304" s="25" t="n">
        <f aca="false">E304/D304*100</f>
        <v>91.6666666666667</v>
      </c>
    </row>
    <row r="305" customFormat="false" ht="35.25" hidden="false" customHeight="true" outlineLevel="3" collapsed="false">
      <c r="A305" s="22" t="s">
        <v>280</v>
      </c>
      <c r="B305" s="23" t="s">
        <v>281</v>
      </c>
      <c r="C305" s="23" t="s">
        <v>11</v>
      </c>
      <c r="D305" s="24" t="n">
        <f aca="false">SUM(D306:D306)</f>
        <v>5</v>
      </c>
      <c r="E305" s="24" t="n">
        <f aca="false">SUM(E306:E306)</f>
        <v>5</v>
      </c>
      <c r="F305" s="25" t="n">
        <f aca="false">E305/D305*100</f>
        <v>100</v>
      </c>
    </row>
    <row r="306" customFormat="false" ht="16.5" hidden="false" customHeight="true" outlineLevel="4" collapsed="false">
      <c r="A306" s="27" t="s">
        <v>21</v>
      </c>
      <c r="B306" s="23" t="s">
        <v>281</v>
      </c>
      <c r="C306" s="23" t="n">
        <v>300</v>
      </c>
      <c r="D306" s="28" t="n">
        <v>5</v>
      </c>
      <c r="E306" s="28" t="n">
        <v>5</v>
      </c>
      <c r="F306" s="25" t="n">
        <f aca="false">E306/D306*100</f>
        <v>100</v>
      </c>
    </row>
    <row r="307" customFormat="false" ht="29.25" hidden="false" customHeight="true" outlineLevel="3" collapsed="false">
      <c r="A307" s="22" t="s">
        <v>282</v>
      </c>
      <c r="B307" s="23" t="s">
        <v>283</v>
      </c>
      <c r="C307" s="23" t="s">
        <v>11</v>
      </c>
      <c r="D307" s="24" t="n">
        <f aca="false">SUM(D308:D308)</f>
        <v>50</v>
      </c>
      <c r="E307" s="24" t="n">
        <f aca="false">SUM(E308:E308)</f>
        <v>5</v>
      </c>
      <c r="F307" s="25" t="n">
        <f aca="false">E307/D307*100</f>
        <v>10</v>
      </c>
    </row>
    <row r="308" customFormat="false" ht="39.75" hidden="false" customHeight="true" outlineLevel="4" collapsed="false">
      <c r="A308" s="22" t="s">
        <v>16</v>
      </c>
      <c r="B308" s="23" t="s">
        <v>283</v>
      </c>
      <c r="C308" s="23" t="n">
        <v>200</v>
      </c>
      <c r="D308" s="24" t="n">
        <v>50</v>
      </c>
      <c r="E308" s="24" t="n">
        <v>5</v>
      </c>
      <c r="F308" s="25" t="n">
        <f aca="false">E308/D308*100</f>
        <v>10</v>
      </c>
    </row>
    <row r="309" customFormat="false" ht="32.25" hidden="false" customHeight="true" outlineLevel="3" collapsed="false">
      <c r="A309" s="22" t="s">
        <v>284</v>
      </c>
      <c r="B309" s="23" t="s">
        <v>285</v>
      </c>
      <c r="C309" s="23" t="s">
        <v>11</v>
      </c>
      <c r="D309" s="24" t="n">
        <f aca="false">D310</f>
        <v>67</v>
      </c>
      <c r="E309" s="24" t="n">
        <f aca="false">E310</f>
        <v>67</v>
      </c>
      <c r="F309" s="25" t="n">
        <f aca="false">E309/D309*100</f>
        <v>100</v>
      </c>
    </row>
    <row r="310" customFormat="false" ht="15.75" hidden="false" customHeight="false" outlineLevel="4" collapsed="false">
      <c r="A310" s="22" t="s">
        <v>71</v>
      </c>
      <c r="B310" s="23" t="s">
        <v>285</v>
      </c>
      <c r="C310" s="23" t="n">
        <v>800</v>
      </c>
      <c r="D310" s="24" t="n">
        <v>67</v>
      </c>
      <c r="E310" s="24" t="n">
        <v>67</v>
      </c>
      <c r="F310" s="25" t="n">
        <f aca="false">E310/D310*100</f>
        <v>100</v>
      </c>
    </row>
    <row r="311" customFormat="false" ht="20.25" hidden="false" customHeight="true" outlineLevel="4" collapsed="false">
      <c r="A311" s="22" t="s">
        <v>14</v>
      </c>
      <c r="B311" s="23" t="n">
        <v>5180089990</v>
      </c>
      <c r="C311" s="23" t="s">
        <v>11</v>
      </c>
      <c r="D311" s="24" t="n">
        <f aca="false">D312+D313+D314</f>
        <v>1554.6</v>
      </c>
      <c r="E311" s="24" t="n">
        <f aca="false">E312+E313+E314</f>
        <v>1554.6</v>
      </c>
      <c r="F311" s="25" t="n">
        <f aca="false">E311/D311*100</f>
        <v>100</v>
      </c>
    </row>
    <row r="312" customFormat="false" ht="36.75" hidden="false" customHeight="true" outlineLevel="4" collapsed="false">
      <c r="A312" s="22" t="s">
        <v>16</v>
      </c>
      <c r="B312" s="23" t="n">
        <v>5180089990</v>
      </c>
      <c r="C312" s="23" t="n">
        <v>200</v>
      </c>
      <c r="D312" s="24" t="n">
        <v>726.2</v>
      </c>
      <c r="E312" s="24" t="n">
        <v>726.2</v>
      </c>
      <c r="F312" s="25" t="n">
        <f aca="false">E312/D312*100</f>
        <v>100</v>
      </c>
    </row>
    <row r="313" customFormat="false" ht="21" hidden="false" customHeight="true" outlineLevel="4" collapsed="false">
      <c r="A313" s="27" t="s">
        <v>21</v>
      </c>
      <c r="B313" s="23" t="n">
        <v>5180089990</v>
      </c>
      <c r="C313" s="23" t="n">
        <v>300</v>
      </c>
      <c r="D313" s="24" t="n">
        <v>700</v>
      </c>
      <c r="E313" s="24" t="n">
        <v>700</v>
      </c>
      <c r="F313" s="25" t="n">
        <f aca="false">E313/D313*100</f>
        <v>100</v>
      </c>
    </row>
    <row r="314" customFormat="false" ht="25.5" hidden="false" customHeight="true" outlineLevel="4" collapsed="false">
      <c r="A314" s="27" t="s">
        <v>71</v>
      </c>
      <c r="B314" s="23" t="n">
        <v>5180089990</v>
      </c>
      <c r="C314" s="23" t="n">
        <v>800</v>
      </c>
      <c r="D314" s="24" t="n">
        <v>128.4</v>
      </c>
      <c r="E314" s="24" t="n">
        <v>128.4</v>
      </c>
      <c r="F314" s="25" t="n">
        <f aca="false">E314/D314*100</f>
        <v>100</v>
      </c>
    </row>
    <row r="315" customFormat="false" ht="18.75" hidden="false" customHeight="true" outlineLevel="1" collapsed="false">
      <c r="A315" s="22" t="s">
        <v>286</v>
      </c>
      <c r="B315" s="23" t="s">
        <v>287</v>
      </c>
      <c r="C315" s="23" t="s">
        <v>11</v>
      </c>
      <c r="D315" s="24" t="n">
        <f aca="false">SUM(D320,D325,D327,D332,D334,D338,D340,D344,D347,D349,D352,D355,D316,D342,D323,D330,D318,D336)</f>
        <v>256855.3</v>
      </c>
      <c r="E315" s="24" t="n">
        <f aca="false">SUM(E320,E325,E327,E332,E334,E338,E340,E344,E347,E349,E352,E355,E316,E342,E323,E330,E318,E336)</f>
        <v>231135</v>
      </c>
      <c r="F315" s="24" t="n">
        <f aca="false">SUM(F320,F325,F327,F332,F334,F338,F340,F344,F347,F349,F352,F355,F316,F342,F323,F330,F318,F336)</f>
        <v>1697.74822744456</v>
      </c>
    </row>
    <row r="316" customFormat="false" ht="31.15" hidden="false" customHeight="true" outlineLevel="3" collapsed="false">
      <c r="A316" s="22" t="s">
        <v>288</v>
      </c>
      <c r="B316" s="23" t="n">
        <v>5190010930</v>
      </c>
      <c r="C316" s="23" t="s">
        <v>11</v>
      </c>
      <c r="D316" s="24" t="n">
        <f aca="false">D317</f>
        <v>1497</v>
      </c>
      <c r="E316" s="24" t="n">
        <f aca="false">E317</f>
        <v>1497</v>
      </c>
      <c r="F316" s="25" t="n">
        <f aca="false">E316/D316*100</f>
        <v>100</v>
      </c>
    </row>
    <row r="317" customFormat="false" ht="21" hidden="false" customHeight="true" outlineLevel="4" collapsed="false">
      <c r="A317" s="22" t="s">
        <v>20</v>
      </c>
      <c r="B317" s="23" t="n">
        <v>5190010930</v>
      </c>
      <c r="C317" s="23" t="n">
        <v>100</v>
      </c>
      <c r="D317" s="24" t="n">
        <v>1497</v>
      </c>
      <c r="E317" s="24" t="n">
        <v>1497</v>
      </c>
      <c r="F317" s="25" t="n">
        <f aca="false">E317/D317*100</f>
        <v>100</v>
      </c>
    </row>
    <row r="318" customFormat="false" ht="32.25" hidden="false" customHeight="true" outlineLevel="4" collapsed="false">
      <c r="A318" s="27" t="s">
        <v>289</v>
      </c>
      <c r="B318" s="23" t="n">
        <v>5190010935</v>
      </c>
      <c r="C318" s="23" t="s">
        <v>11</v>
      </c>
      <c r="D318" s="24" t="n">
        <f aca="false">D319</f>
        <v>1660</v>
      </c>
      <c r="E318" s="24" t="n">
        <f aca="false">E319</f>
        <v>1660</v>
      </c>
      <c r="F318" s="25" t="n">
        <f aca="false">E318/D318*100</f>
        <v>100</v>
      </c>
    </row>
    <row r="319" customFormat="false" ht="42" hidden="false" customHeight="true" outlineLevel="4" collapsed="false">
      <c r="A319" s="27" t="s">
        <v>20</v>
      </c>
      <c r="B319" s="23" t="n">
        <v>5190010935</v>
      </c>
      <c r="C319" s="23" t="n">
        <v>100</v>
      </c>
      <c r="D319" s="24" t="n">
        <v>1660</v>
      </c>
      <c r="E319" s="24" t="n">
        <v>1660</v>
      </c>
      <c r="F319" s="25" t="n">
        <f aca="false">E319/D319*100</f>
        <v>100</v>
      </c>
    </row>
    <row r="320" customFormat="false" ht="36" hidden="false" customHeight="true" outlineLevel="3" collapsed="false">
      <c r="A320" s="22" t="s">
        <v>290</v>
      </c>
      <c r="B320" s="23" t="s">
        <v>291</v>
      </c>
      <c r="C320" s="23" t="s">
        <v>11</v>
      </c>
      <c r="D320" s="24" t="n">
        <f aca="false">SUM(D321:D322)</f>
        <v>763.6</v>
      </c>
      <c r="E320" s="24" t="n">
        <f aca="false">SUM(E321:E322)</f>
        <v>763.6</v>
      </c>
      <c r="F320" s="25" t="n">
        <f aca="false">E320/D320*100</f>
        <v>100</v>
      </c>
    </row>
    <row r="321" customFormat="false" ht="47.25" hidden="false" customHeight="true" outlineLevel="4" collapsed="false">
      <c r="A321" s="22" t="s">
        <v>20</v>
      </c>
      <c r="B321" s="23" t="s">
        <v>291</v>
      </c>
      <c r="C321" s="23" t="n">
        <v>100</v>
      </c>
      <c r="D321" s="24" t="n">
        <v>581.8</v>
      </c>
      <c r="E321" s="24" t="n">
        <v>581.8</v>
      </c>
      <c r="F321" s="25" t="n">
        <f aca="false">E321/D321*100</f>
        <v>100</v>
      </c>
    </row>
    <row r="322" customFormat="false" ht="18.6" hidden="false" customHeight="true" outlineLevel="4" collapsed="false">
      <c r="A322" s="22" t="s">
        <v>21</v>
      </c>
      <c r="B322" s="23" t="s">
        <v>291</v>
      </c>
      <c r="C322" s="23" t="n">
        <v>300</v>
      </c>
      <c r="D322" s="24" t="n">
        <v>181.8</v>
      </c>
      <c r="E322" s="24" t="n">
        <v>181.8</v>
      </c>
      <c r="F322" s="25" t="n">
        <f aca="false">E322/D322*100</f>
        <v>100</v>
      </c>
    </row>
    <row r="323" customFormat="false" ht="31.5" hidden="false" customHeight="true" outlineLevel="4" collapsed="false">
      <c r="A323" s="27" t="s">
        <v>292</v>
      </c>
      <c r="B323" s="23" t="n">
        <v>5190011270</v>
      </c>
      <c r="C323" s="23" t="s">
        <v>11</v>
      </c>
      <c r="D323" s="24" t="n">
        <v>9000</v>
      </c>
      <c r="E323" s="24" t="n">
        <v>9000</v>
      </c>
      <c r="F323" s="25" t="n">
        <f aca="false">E323/D323*100</f>
        <v>100</v>
      </c>
    </row>
    <row r="324" customFormat="false" ht="19.15" hidden="false" customHeight="true" outlineLevel="4" collapsed="false">
      <c r="A324" s="22" t="s">
        <v>21</v>
      </c>
      <c r="B324" s="23" t="n">
        <v>5190011270</v>
      </c>
      <c r="C324" s="23" t="n">
        <v>300</v>
      </c>
      <c r="D324" s="24" t="n">
        <v>9000</v>
      </c>
      <c r="E324" s="24" t="n">
        <v>9000</v>
      </c>
      <c r="F324" s="25" t="n">
        <f aca="false">E324/D324*100</f>
        <v>100</v>
      </c>
    </row>
    <row r="325" customFormat="false" ht="32.25" hidden="false" customHeight="true" outlineLevel="3" collapsed="false">
      <c r="A325" s="22" t="s">
        <v>293</v>
      </c>
      <c r="B325" s="23" t="s">
        <v>294</v>
      </c>
      <c r="C325" s="23" t="s">
        <v>11</v>
      </c>
      <c r="D325" s="24" t="n">
        <f aca="false">D326</f>
        <v>1</v>
      </c>
      <c r="E325" s="24" t="n">
        <f aca="false">E326</f>
        <v>0</v>
      </c>
      <c r="F325" s="25" t="n">
        <f aca="false">E325/D325*100</f>
        <v>0</v>
      </c>
    </row>
    <row r="326" customFormat="false" ht="31.5" hidden="false" customHeight="true" outlineLevel="4" collapsed="false">
      <c r="A326" s="22" t="s">
        <v>16</v>
      </c>
      <c r="B326" s="23" t="s">
        <v>294</v>
      </c>
      <c r="C326" s="23" t="n">
        <v>200</v>
      </c>
      <c r="D326" s="24" t="n">
        <v>1</v>
      </c>
      <c r="E326" s="24" t="n">
        <v>0</v>
      </c>
      <c r="F326" s="25" t="n">
        <f aca="false">E326/D326*100</f>
        <v>0</v>
      </c>
    </row>
    <row r="327" customFormat="false" ht="29.25" hidden="false" customHeight="true" outlineLevel="3" collapsed="false">
      <c r="A327" s="22" t="s">
        <v>295</v>
      </c>
      <c r="B327" s="23" t="s">
        <v>296</v>
      </c>
      <c r="C327" s="23" t="s">
        <v>11</v>
      </c>
      <c r="D327" s="24" t="n">
        <f aca="false">SUM(D328:D329)</f>
        <v>507</v>
      </c>
      <c r="E327" s="24" t="n">
        <f aca="false">SUM(E328:E329)</f>
        <v>494</v>
      </c>
      <c r="F327" s="25" t="n">
        <f aca="false">E327/D327*100</f>
        <v>97.4358974358974</v>
      </c>
    </row>
    <row r="328" customFormat="false" ht="36" hidden="false" customHeight="true" outlineLevel="4" collapsed="false">
      <c r="A328" s="22" t="s">
        <v>20</v>
      </c>
      <c r="B328" s="23" t="s">
        <v>296</v>
      </c>
      <c r="C328" s="23" t="n">
        <v>100</v>
      </c>
      <c r="D328" s="24" t="n">
        <v>488.9</v>
      </c>
      <c r="E328" s="24" t="n">
        <v>488.9</v>
      </c>
      <c r="F328" s="25" t="n">
        <f aca="false">E328/D328*100</f>
        <v>100</v>
      </c>
    </row>
    <row r="329" customFormat="false" ht="31.5" hidden="false" customHeight="true" outlineLevel="4" collapsed="false">
      <c r="A329" s="22" t="s">
        <v>16</v>
      </c>
      <c r="B329" s="23" t="s">
        <v>296</v>
      </c>
      <c r="C329" s="23" t="n">
        <v>200</v>
      </c>
      <c r="D329" s="24" t="n">
        <v>18.1</v>
      </c>
      <c r="E329" s="24" t="n">
        <v>5.1</v>
      </c>
      <c r="F329" s="25" t="n">
        <f aca="false">E329/D329*100</f>
        <v>28.1767955801105</v>
      </c>
    </row>
    <row r="330" customFormat="false" ht="33" hidden="false" customHeight="true" outlineLevel="4" collapsed="false">
      <c r="A330" s="22" t="s">
        <v>297</v>
      </c>
      <c r="B330" s="23" t="n">
        <v>5190015030</v>
      </c>
      <c r="C330" s="33" t="s">
        <v>11</v>
      </c>
      <c r="D330" s="24" t="n">
        <f aca="false">D331</f>
        <v>15144</v>
      </c>
      <c r="E330" s="24" t="n">
        <f aca="false">E331</f>
        <v>14689</v>
      </c>
      <c r="F330" s="25" t="n">
        <f aca="false">E330/D330*100</f>
        <v>96.9955097728473</v>
      </c>
    </row>
    <row r="331" customFormat="false" ht="27.75" hidden="false" customHeight="true" outlineLevel="4" collapsed="false">
      <c r="A331" s="22" t="s">
        <v>16</v>
      </c>
      <c r="B331" s="23" t="n">
        <v>5190015030</v>
      </c>
      <c r="C331" s="23" t="n">
        <v>200</v>
      </c>
      <c r="D331" s="24" t="n">
        <v>15144</v>
      </c>
      <c r="E331" s="24" t="n">
        <v>14689</v>
      </c>
      <c r="F331" s="25" t="n">
        <f aca="false">E331/D331*100</f>
        <v>96.9955097728473</v>
      </c>
    </row>
    <row r="332" customFormat="false" ht="36.75" hidden="false" customHeight="true" outlineLevel="3" collapsed="false">
      <c r="A332" s="22" t="s">
        <v>298</v>
      </c>
      <c r="B332" s="23" t="s">
        <v>299</v>
      </c>
      <c r="C332" s="23" t="s">
        <v>11</v>
      </c>
      <c r="D332" s="24" t="n">
        <f aca="false">D333</f>
        <v>210</v>
      </c>
      <c r="E332" s="24" t="n">
        <f aca="false">E333</f>
        <v>210</v>
      </c>
      <c r="F332" s="25" t="n">
        <f aca="false">E332/D332*100</f>
        <v>100</v>
      </c>
    </row>
    <row r="333" customFormat="false" ht="31.5" hidden="false" customHeight="false" outlineLevel="4" collapsed="false">
      <c r="A333" s="22" t="s">
        <v>16</v>
      </c>
      <c r="B333" s="23" t="s">
        <v>299</v>
      </c>
      <c r="C333" s="23" t="n">
        <v>200</v>
      </c>
      <c r="D333" s="24" t="n">
        <v>210</v>
      </c>
      <c r="E333" s="24" t="n">
        <v>210</v>
      </c>
      <c r="F333" s="25" t="n">
        <f aca="false">E333/D333*100</f>
        <v>100</v>
      </c>
    </row>
    <row r="334" customFormat="false" ht="27" hidden="false" customHeight="true" outlineLevel="3" collapsed="false">
      <c r="A334" s="84" t="s">
        <v>300</v>
      </c>
      <c r="B334" s="23" t="n">
        <v>5190016081</v>
      </c>
      <c r="C334" s="23" t="s">
        <v>11</v>
      </c>
      <c r="D334" s="24" t="n">
        <f aca="false">D335</f>
        <v>204690.8</v>
      </c>
      <c r="E334" s="24" t="n">
        <f aca="false">E335</f>
        <v>184955.8</v>
      </c>
      <c r="F334" s="25" t="n">
        <f aca="false">E334/D334*100</f>
        <v>90.3586287219553</v>
      </c>
    </row>
    <row r="335" customFormat="false" ht="28.5" hidden="false" customHeight="true" outlineLevel="3" collapsed="false">
      <c r="A335" s="27" t="s">
        <v>16</v>
      </c>
      <c r="B335" s="23" t="n">
        <v>5190016081</v>
      </c>
      <c r="C335" s="23" t="n">
        <v>200</v>
      </c>
      <c r="D335" s="24" t="n">
        <v>204690.8</v>
      </c>
      <c r="E335" s="24" t="n">
        <v>184955.8</v>
      </c>
      <c r="F335" s="25" t="n">
        <f aca="false">E335/D335*100</f>
        <v>90.3586287219553</v>
      </c>
    </row>
    <row r="336" customFormat="false" ht="33" hidden="false" customHeight="true" outlineLevel="3" collapsed="false">
      <c r="A336" s="27" t="s">
        <v>301</v>
      </c>
      <c r="B336" s="23" t="n">
        <v>5190016090</v>
      </c>
      <c r="C336" s="23" t="s">
        <v>11</v>
      </c>
      <c r="D336" s="24" t="n">
        <f aca="false">D337</f>
        <v>2</v>
      </c>
      <c r="E336" s="24" t="n">
        <f aca="false">E337</f>
        <v>2</v>
      </c>
      <c r="F336" s="25" t="n">
        <f aca="false">E336/D336*100</f>
        <v>100</v>
      </c>
    </row>
    <row r="337" customFormat="false" ht="33" hidden="false" customHeight="true" outlineLevel="3" collapsed="false">
      <c r="A337" s="27" t="s">
        <v>16</v>
      </c>
      <c r="B337" s="23" t="n">
        <v>5190016090</v>
      </c>
      <c r="C337" s="23" t="n">
        <v>200</v>
      </c>
      <c r="D337" s="24" t="n">
        <v>2</v>
      </c>
      <c r="E337" s="24" t="n">
        <v>2</v>
      </c>
      <c r="F337" s="25"/>
    </row>
    <row r="338" customFormat="false" ht="52.5" hidden="false" customHeight="true" outlineLevel="3" collapsed="false">
      <c r="A338" s="22" t="s">
        <v>302</v>
      </c>
      <c r="B338" s="23" t="s">
        <v>303</v>
      </c>
      <c r="C338" s="23" t="s">
        <v>11</v>
      </c>
      <c r="D338" s="24" t="n">
        <f aca="false">SUM(D339:D339)</f>
        <v>0.2</v>
      </c>
      <c r="E338" s="24" t="n">
        <f aca="false">SUM(E339:E339)</f>
        <v>0.2</v>
      </c>
      <c r="F338" s="25" t="n">
        <f aca="false">E338/D338*100</f>
        <v>100</v>
      </c>
    </row>
    <row r="339" customFormat="false" ht="31.5" hidden="false" customHeight="false" outlineLevel="4" collapsed="false">
      <c r="A339" s="22" t="s">
        <v>16</v>
      </c>
      <c r="B339" s="23" t="s">
        <v>303</v>
      </c>
      <c r="C339" s="23" t="n">
        <v>200</v>
      </c>
      <c r="D339" s="24" t="n">
        <v>0.2</v>
      </c>
      <c r="E339" s="24" t="n">
        <v>0.2</v>
      </c>
      <c r="F339" s="25" t="n">
        <f aca="false">E339/D339*100</f>
        <v>100</v>
      </c>
    </row>
    <row r="340" customFormat="false" ht="46.9" hidden="false" customHeight="true" outlineLevel="3" collapsed="false">
      <c r="A340" s="22" t="s">
        <v>304</v>
      </c>
      <c r="B340" s="23" t="s">
        <v>305</v>
      </c>
      <c r="C340" s="23" t="s">
        <v>11</v>
      </c>
      <c r="D340" s="24" t="n">
        <f aca="false">D341</f>
        <v>3.4</v>
      </c>
      <c r="E340" s="24" t="n">
        <f aca="false">E341</f>
        <v>3.4</v>
      </c>
      <c r="F340" s="25" t="n">
        <f aca="false">E340/D340*100</f>
        <v>100</v>
      </c>
    </row>
    <row r="341" customFormat="false" ht="34.5" hidden="false" customHeight="true" outlineLevel="3" collapsed="false">
      <c r="A341" s="22" t="s">
        <v>16</v>
      </c>
      <c r="B341" s="23" t="s">
        <v>305</v>
      </c>
      <c r="C341" s="23" t="n">
        <v>200</v>
      </c>
      <c r="D341" s="24" t="n">
        <v>3.4</v>
      </c>
      <c r="E341" s="24" t="n">
        <v>3.4</v>
      </c>
      <c r="F341" s="25" t="n">
        <f aca="false">E341/D341*100</f>
        <v>100</v>
      </c>
    </row>
    <row r="342" customFormat="false" ht="33" hidden="false" customHeight="true" outlineLevel="3" collapsed="false">
      <c r="A342" s="22" t="s">
        <v>306</v>
      </c>
      <c r="B342" s="23" t="n">
        <v>5190018030</v>
      </c>
      <c r="C342" s="23" t="s">
        <v>11</v>
      </c>
      <c r="D342" s="24" t="n">
        <f aca="false">D343</f>
        <v>60</v>
      </c>
      <c r="E342" s="24" t="n">
        <f aca="false">E343</f>
        <v>60</v>
      </c>
      <c r="F342" s="25" t="n">
        <f aca="false">E342/D342*100</f>
        <v>100</v>
      </c>
    </row>
    <row r="343" customFormat="false" ht="34.5" hidden="false" customHeight="true" outlineLevel="3" collapsed="false">
      <c r="A343" s="22" t="s">
        <v>16</v>
      </c>
      <c r="B343" s="23" t="n">
        <v>5190018030</v>
      </c>
      <c r="C343" s="23" t="n">
        <v>200</v>
      </c>
      <c r="D343" s="24" t="n">
        <v>60</v>
      </c>
      <c r="E343" s="24" t="n">
        <v>60</v>
      </c>
      <c r="F343" s="25" t="n">
        <f aca="false">E343/D343*100</f>
        <v>100</v>
      </c>
    </row>
    <row r="344" customFormat="false" ht="24.75" hidden="false" customHeight="true" outlineLevel="3" collapsed="false">
      <c r="A344" s="22" t="s">
        <v>307</v>
      </c>
      <c r="B344" s="23" t="s">
        <v>308</v>
      </c>
      <c r="C344" s="23" t="s">
        <v>11</v>
      </c>
      <c r="D344" s="24" t="n">
        <f aca="false">D345+D346</f>
        <v>1269.2</v>
      </c>
      <c r="E344" s="24" t="n">
        <f aca="false">E345+E346</f>
        <v>1269.2</v>
      </c>
      <c r="F344" s="24" t="n">
        <f aca="false">F345+F346</f>
        <v>200</v>
      </c>
    </row>
    <row r="345" customFormat="false" ht="33.6" hidden="false" customHeight="true" outlineLevel="3" collapsed="false">
      <c r="A345" s="22" t="s">
        <v>20</v>
      </c>
      <c r="B345" s="23" t="s">
        <v>308</v>
      </c>
      <c r="C345" s="23" t="n">
        <v>100</v>
      </c>
      <c r="D345" s="24" t="n">
        <v>1222.7</v>
      </c>
      <c r="E345" s="24" t="n">
        <v>1222.7</v>
      </c>
      <c r="F345" s="25" t="n">
        <f aca="false">E345/D345*100</f>
        <v>100</v>
      </c>
    </row>
    <row r="346" customFormat="false" ht="32.25" hidden="false" customHeight="true" outlineLevel="3" collapsed="false">
      <c r="A346" s="22" t="s">
        <v>16</v>
      </c>
      <c r="B346" s="23" t="s">
        <v>308</v>
      </c>
      <c r="C346" s="23" t="n">
        <v>200</v>
      </c>
      <c r="D346" s="24" t="n">
        <v>46.5</v>
      </c>
      <c r="E346" s="24" t="n">
        <v>46.5</v>
      </c>
      <c r="F346" s="25" t="n">
        <f aca="false">E346/D346*100</f>
        <v>100</v>
      </c>
    </row>
    <row r="347" customFormat="false" ht="50.45" hidden="false" customHeight="true" outlineLevel="3" collapsed="false">
      <c r="A347" s="22" t="s">
        <v>309</v>
      </c>
      <c r="B347" s="23" t="s">
        <v>310</v>
      </c>
      <c r="C347" s="23" t="s">
        <v>11</v>
      </c>
      <c r="D347" s="24" t="n">
        <f aca="false">D348</f>
        <v>1</v>
      </c>
      <c r="E347" s="24" t="n">
        <f aca="false">E348</f>
        <v>1</v>
      </c>
      <c r="F347" s="25" t="n">
        <f aca="false">E347/D347*100</f>
        <v>100</v>
      </c>
    </row>
    <row r="348" customFormat="false" ht="31.5" hidden="false" customHeight="false" outlineLevel="4" collapsed="false">
      <c r="A348" s="22" t="s">
        <v>16</v>
      </c>
      <c r="B348" s="23" t="s">
        <v>310</v>
      </c>
      <c r="C348" s="23" t="n">
        <v>200</v>
      </c>
      <c r="D348" s="24" t="n">
        <v>1</v>
      </c>
      <c r="E348" s="24" t="n">
        <v>1</v>
      </c>
      <c r="F348" s="25" t="n">
        <f aca="false">E348/D348*100</f>
        <v>100</v>
      </c>
    </row>
    <row r="349" customFormat="false" ht="21" hidden="false" customHeight="true" outlineLevel="3" collapsed="false">
      <c r="A349" s="22" t="s">
        <v>311</v>
      </c>
      <c r="B349" s="23" t="s">
        <v>312</v>
      </c>
      <c r="C349" s="23" t="s">
        <v>11</v>
      </c>
      <c r="D349" s="24" t="n">
        <f aca="false">SUM(D350:D351)</f>
        <v>1075</v>
      </c>
      <c r="E349" s="24" t="n">
        <f aca="false">SUM(E350:E351)</f>
        <v>1075</v>
      </c>
      <c r="F349" s="25" t="n">
        <f aca="false">E349/D349*100</f>
        <v>100</v>
      </c>
    </row>
    <row r="350" customFormat="false" ht="50.25" hidden="false" customHeight="true" outlineLevel="4" collapsed="false">
      <c r="A350" s="22" t="s">
        <v>20</v>
      </c>
      <c r="B350" s="23" t="s">
        <v>312</v>
      </c>
      <c r="C350" s="23" t="n">
        <v>100</v>
      </c>
      <c r="D350" s="24" t="n">
        <v>1015.4</v>
      </c>
      <c r="E350" s="24" t="n">
        <v>1015.4</v>
      </c>
      <c r="F350" s="25" t="n">
        <f aca="false">E350/D350*100</f>
        <v>100</v>
      </c>
    </row>
    <row r="351" customFormat="false" ht="33" hidden="false" customHeight="true" outlineLevel="4" collapsed="false">
      <c r="A351" s="22" t="s">
        <v>16</v>
      </c>
      <c r="B351" s="23" t="s">
        <v>312</v>
      </c>
      <c r="C351" s="23" t="n">
        <v>200</v>
      </c>
      <c r="D351" s="24" t="n">
        <v>59.6</v>
      </c>
      <c r="E351" s="24" t="n">
        <v>59.6</v>
      </c>
      <c r="F351" s="25" t="n">
        <f aca="false">E351/D351*100</f>
        <v>100</v>
      </c>
    </row>
    <row r="352" customFormat="false" ht="18" hidden="false" customHeight="true" outlineLevel="4" collapsed="false">
      <c r="A352" s="22" t="s">
        <v>14</v>
      </c>
      <c r="B352" s="23" t="n">
        <v>5190089990</v>
      </c>
      <c r="C352" s="23" t="s">
        <v>11</v>
      </c>
      <c r="D352" s="24" t="n">
        <f aca="false">D353+D354</f>
        <v>19813.7</v>
      </c>
      <c r="E352" s="24" t="n">
        <f aca="false">E353+E354</f>
        <v>15025.1</v>
      </c>
      <c r="F352" s="25" t="n">
        <f aca="false">E352/D352*100</f>
        <v>75.8318739054291</v>
      </c>
    </row>
    <row r="353" customFormat="false" ht="35.25" hidden="false" customHeight="true" outlineLevel="4" collapsed="false">
      <c r="A353" s="22" t="s">
        <v>16</v>
      </c>
      <c r="B353" s="23" t="n">
        <v>5190089990</v>
      </c>
      <c r="C353" s="23" t="n">
        <v>200</v>
      </c>
      <c r="D353" s="24" t="n">
        <v>19445.5</v>
      </c>
      <c r="E353" s="24" t="n">
        <v>14656.9</v>
      </c>
      <c r="F353" s="25" t="n">
        <f aca="false">E353/D353*100</f>
        <v>75.3742511120825</v>
      </c>
    </row>
    <row r="354" customFormat="false" ht="20.25" hidden="false" customHeight="true" outlineLevel="4" collapsed="false">
      <c r="A354" s="22" t="s">
        <v>71</v>
      </c>
      <c r="B354" s="23" t="n">
        <v>5190089990</v>
      </c>
      <c r="C354" s="23" t="n">
        <v>800</v>
      </c>
      <c r="D354" s="24" t="n">
        <v>368.2</v>
      </c>
      <c r="E354" s="24" t="n">
        <v>368.2</v>
      </c>
      <c r="F354" s="25" t="n">
        <f aca="false">E354/D354*100</f>
        <v>100</v>
      </c>
    </row>
    <row r="355" customFormat="false" ht="30" hidden="false" customHeight="true" outlineLevel="3" collapsed="false">
      <c r="A355" s="22" t="s">
        <v>297</v>
      </c>
      <c r="B355" s="23" t="s">
        <v>313</v>
      </c>
      <c r="C355" s="23" t="s">
        <v>11</v>
      </c>
      <c r="D355" s="24" t="n">
        <f aca="false">D356</f>
        <v>1157.4</v>
      </c>
      <c r="E355" s="24" t="n">
        <f aca="false">E356</f>
        <v>429.7</v>
      </c>
      <c r="F355" s="25" t="n">
        <f aca="false">E355/D355*100</f>
        <v>37.1263176084327</v>
      </c>
    </row>
    <row r="356" customFormat="false" ht="30" hidden="false" customHeight="true" outlineLevel="3" collapsed="false">
      <c r="A356" s="22" t="s">
        <v>16</v>
      </c>
      <c r="B356" s="23" t="s">
        <v>313</v>
      </c>
      <c r="C356" s="23" t="n">
        <v>200</v>
      </c>
      <c r="D356" s="24" t="n">
        <v>1157.4</v>
      </c>
      <c r="E356" s="24" t="n">
        <v>429.7</v>
      </c>
      <c r="F356" s="25" t="n">
        <f aca="false">E356/D356*100</f>
        <v>37.1263176084327</v>
      </c>
    </row>
    <row r="357" customFormat="false" ht="24.75" hidden="false" customHeight="true" outlineLevel="0" collapsed="false">
      <c r="A357" s="85" t="s">
        <v>314</v>
      </c>
      <c r="B357" s="85"/>
      <c r="C357" s="85"/>
      <c r="D357" s="86" t="n">
        <f aca="false">D10+D24+D127+D161+D164+D170+D176+D197+D202+D217+D221+D225+D236+D240+D249+D258</f>
        <v>992572.8</v>
      </c>
      <c r="E357" s="86" t="n">
        <f aca="false">E10+E24+E127+E161+E164+E170+E176+E197+E202+E217+E221+E225+E236+E240+E249+E258</f>
        <v>898575.665</v>
      </c>
      <c r="F357" s="87" t="n">
        <f aca="false">E357/D357*100</f>
        <v>90.5299505487155</v>
      </c>
    </row>
  </sheetData>
  <autoFilter ref="A9:L357"/>
  <mergeCells count="11">
    <mergeCell ref="D1:F5"/>
    <mergeCell ref="J1:L5"/>
    <mergeCell ref="A6:F6"/>
    <mergeCell ref="A7:F7"/>
    <mergeCell ref="A8:A9"/>
    <mergeCell ref="B8:B9"/>
    <mergeCell ref="C8:C9"/>
    <mergeCell ref="D8:D9"/>
    <mergeCell ref="E8:E9"/>
    <mergeCell ref="F8:F9"/>
    <mergeCell ref="A357:C3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ARASOVA-PC\Тарасова</dc:creator>
  <dc:description/>
  <dc:language>en-US</dc:language>
  <cp:lastModifiedBy>Ситникова И А</cp:lastModifiedBy>
  <cp:lastPrinted>2025-05-19T08:49:41Z</cp:lastPrinted>
  <dcterms:modified xsi:type="dcterms:W3CDTF">2025-06-02T08:42:20Z</dcterms:modified>
  <cp:revision>3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0r</vt:lpwstr>
  </property>
  <property fmtid="{D5CDD505-2E9C-101B-9397-08002B2CF9AE}" pid="3" name="Версия базы">
    <vt:lpwstr>20.1.1823.1222738262</vt:lpwstr>
  </property>
  <property fmtid="{D5CDD505-2E9C-101B-9397-08002B2CF9AE}" pid="4" name="Версия клиента">
    <vt:lpwstr>20.1.16.5290 (.NET 4.0)</vt:lpwstr>
  </property>
  <property fmtid="{D5CDD505-2E9C-101B-9397-08002B2CF9AE}" pid="5" name="Имя варианта">
    <vt:lpwstr>18_Для Думы ЦСР</vt:lpwstr>
  </property>
  <property fmtid="{D5CDD505-2E9C-101B-9397-08002B2CF9AE}" pid="6" name="Код отчета">
    <vt:lpwstr>18F44E91A76C43F2B681DC8BA2335F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Аналитический отчет по исполнению бюджета с произвольной группировкой(1)</vt:lpwstr>
  </property>
  <property fmtid="{D5CDD505-2E9C-101B-9397-08002B2CF9AE}" pid="9" name="Пользователь">
    <vt:lpwstr>b18_kurochkin_oa</vt:lpwstr>
  </property>
  <property fmtid="{D5CDD505-2E9C-101B-9397-08002B2CF9AE}" pid="10" name="Сервер">
    <vt:lpwstr>msu</vt:lpwstr>
  </property>
  <property fmtid="{D5CDD505-2E9C-101B-9397-08002B2CF9AE}" pid="11" name="Тип сервера">
    <vt:lpwstr>MSSQL</vt:lpwstr>
  </property>
  <property fmtid="{D5CDD505-2E9C-101B-9397-08002B2CF9AE}" pid="12" name="Шаблон">
    <vt:lpwstr>sqr_info_isp_budg_2019.xlt</vt:lpwstr>
  </property>
</Properties>
</file>